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АСШ1" sheetId="1" state="visible" r:id="rId2"/>
    <sheet name="АСШ2" sheetId="2" state="visible" r:id="rId3"/>
    <sheet name="АСШ3" sheetId="3" state="visible" r:id="rId4"/>
    <sheet name="АСШ4" sheetId="4" state="visible" r:id="rId5"/>
    <sheet name="Новорыбинская СШ" sheetId="5" state="visible" r:id="rId6"/>
    <sheet name="Урюпинская СШ" sheetId="6" state="visible" r:id="rId7"/>
    <sheet name="Енбекская СШ" sheetId="7" state="visible" r:id="rId8"/>
    <sheet name="Азатская СШ" sheetId="8" state="visible" r:id="rId9"/>
    <sheet name="Карасай" sheetId="9" state="visible" r:id="rId10"/>
    <sheet name="КЫНА" sheetId="10" state="visible" r:id="rId11"/>
    <sheet name="СШ им.Горького" sheetId="11" state="visible" r:id="rId12"/>
    <sheet name="Наумовская СШ" sheetId="12" state="visible" r:id="rId13"/>
    <sheet name="СШ им.Кирдищева" sheetId="13" state="visible" r:id="rId14"/>
    <sheet name="Саздыбулак" sheetId="14" state="visible" r:id="rId15"/>
    <sheet name="Орнекская СШ" sheetId="15" state="visible" r:id="rId16"/>
    <sheet name="СШ им.Кусаинова" sheetId="16" state="visible" r:id="rId17"/>
    <sheet name="Кенесская ОШ" sheetId="17" state="visible" r:id="rId18"/>
    <sheet name="Амангельдинская ОШ" sheetId="18" state="visible" r:id="rId19"/>
    <sheet name="Барапская ОШ" sheetId="19" state="visible" r:id="rId20"/>
    <sheet name="Рамадан" sheetId="20" state="visible" r:id="rId21"/>
    <sheet name="ОШ им.Мичурина" sheetId="21" state="visible" r:id="rId22"/>
    <sheet name="Талкара" sheetId="22" state="visible" r:id="rId23"/>
    <sheet name="Малоалександровская ОШ" sheetId="23" state="visible" r:id="rId24"/>
    <sheet name="Кемерколь" sheetId="24" state="visible" r:id="rId25"/>
    <sheet name="СВОД" sheetId="25" state="visible" r:id="rId26"/>
  </sheets>
  <definedNames>
    <definedName function="false" hidden="false" localSheetId="7" name="_xlnm.Print_Area" vbProcedure="false">'Азатская СШ'!$A$1:$E$35</definedName>
    <definedName function="false" hidden="false" localSheetId="17" name="_xlnm.Print_Area" vbProcedure="false">'Амангельдинская ОШ'!$A$1:$E$35</definedName>
    <definedName function="false" hidden="false" localSheetId="0" name="_xlnm.Print_Area" vbProcedure="false">АСШ1!$A$1:$E$35</definedName>
    <definedName function="false" hidden="false" localSheetId="1" name="_xlnm.Print_Area" vbProcedure="false">АСШ2!$A$1:$E$35</definedName>
    <definedName function="false" hidden="false" localSheetId="2" name="_xlnm.Print_Area" vbProcedure="false">АСШ3!$A$1:$E$35</definedName>
    <definedName function="false" hidden="false" localSheetId="3" name="_xlnm.Print_Area" vbProcedure="false">АСШ4!$A$1:$E$35</definedName>
    <definedName function="false" hidden="false" localSheetId="18" name="_xlnm.Print_Area" vbProcedure="false">'Барапская ОШ'!$A$1:$E$35</definedName>
    <definedName function="false" hidden="false" localSheetId="6" name="_xlnm.Print_Area" vbProcedure="false">'Енбекская СШ'!$A$1:$E$35</definedName>
    <definedName function="false" hidden="false" localSheetId="8" name="_xlnm.Print_Area" vbProcedure="false">Карасай!$A$1:$E$35</definedName>
    <definedName function="false" hidden="false" localSheetId="23" name="_xlnm.Print_Area" vbProcedure="false">Кемерколь!$A$1:$E$35</definedName>
    <definedName function="false" hidden="false" localSheetId="16" name="_xlnm.Print_Area" vbProcedure="false">'Кенесская ОШ'!$A$1:$E$35</definedName>
    <definedName function="false" hidden="false" localSheetId="9" name="_xlnm.Print_Area" vbProcedure="false">КЫНА!$A$1:$E$35</definedName>
    <definedName function="false" hidden="false" localSheetId="22" name="_xlnm.Print_Area" vbProcedure="false">'Малоалександровская ОШ'!$A$1:$E$35</definedName>
    <definedName function="false" hidden="false" localSheetId="11" name="_xlnm.Print_Area" vbProcedure="false">'Наумовская СШ'!$A$1:$E$35</definedName>
    <definedName function="false" hidden="false" localSheetId="4" name="_xlnm.Print_Area" vbProcedure="false">'Новорыбинская СШ'!$A$1:$E$35</definedName>
    <definedName function="false" hidden="false" localSheetId="14" name="_xlnm.Print_Area" vbProcedure="false">'Орнекская СШ'!$A$1:$E$35</definedName>
    <definedName function="false" hidden="false" localSheetId="20" name="_xlnm.Print_Area" vbProcedure="false">'ОШ им.Мичурина'!$A$1:$E$35</definedName>
    <definedName function="false" hidden="false" localSheetId="19" name="_xlnm.Print_Area" vbProcedure="false">Рамадан!$A$1:$E$35</definedName>
    <definedName function="false" hidden="false" localSheetId="13" name="_xlnm.Print_Area" vbProcedure="false">Саздыбулак!$A$1:$E$35</definedName>
    <definedName function="false" hidden="false" localSheetId="24" name="_xlnm.Print_Area" vbProcedure="false">СВОД!$A$1:$E$35</definedName>
    <definedName function="false" hidden="false" localSheetId="10" name="_xlnm.Print_Area" vbProcedure="false">'СШ им.Горького'!$A$1:$E$35</definedName>
    <definedName function="false" hidden="false" localSheetId="12" name="_xlnm.Print_Area" vbProcedure="false">'СШ им.Кирдищева'!$A$1:$E$35</definedName>
    <definedName function="false" hidden="false" localSheetId="15" name="_xlnm.Print_Area" vbProcedure="false">'СШ им.Кусаинова'!$A$1:$E$35</definedName>
    <definedName function="false" hidden="false" localSheetId="21" name="_xlnm.Print_Area" vbProcedure="false">Талкара!$A$1:$E$35</definedName>
    <definedName function="false" hidden="false" localSheetId="5" name="_xlnm.Print_Area" vbProcedure="false">'Урюпинская СШ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9">
  <si>
    <t xml:space="preserve">Основные показатели финансовой деятельности организации образования</t>
  </si>
  <si>
    <t xml:space="preserve">на 1 квартал 2020 года</t>
  </si>
  <si>
    <t xml:space="preserve">Аккольский район, Аккольская СШ №1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0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на 1 квартал 2021 года</t>
  </si>
  <si>
    <t xml:space="preserve">Аккольский район, Аккольская СШ №2</t>
  </si>
  <si>
    <t xml:space="preserve">2021 год</t>
  </si>
  <si>
    <t xml:space="preserve">Аккольский район, Аккольская СШ №3</t>
  </si>
  <si>
    <t xml:space="preserve">Аккольский район, Аккольская СШ №4</t>
  </si>
  <si>
    <t xml:space="preserve">на 4 квартал 2024 года</t>
  </si>
  <si>
    <t xml:space="preserve">Аккольский район,  Школа -детский сад села Новорыбинка</t>
  </si>
  <si>
    <t xml:space="preserve">2024год</t>
  </si>
  <si>
    <t xml:space="preserve">Аккольский район, Общеобразовательня школа села Урюпинка</t>
  </si>
  <si>
    <t xml:space="preserve">2024 год</t>
  </si>
  <si>
    <t xml:space="preserve">Аккольский район, ОШ им. С.Нурмагамбетова  села Енбек</t>
  </si>
  <si>
    <t xml:space="preserve">Аккольский район, Общеобразовательная школа села Азат</t>
  </si>
  <si>
    <t xml:space="preserve">3.3. Прочий педагогический персонал 
(педагог-психолог, социальный педагог, вожатый и др.)</t>
  </si>
  <si>
    <r>
      <rPr>
        <b val="true"/>
        <sz val="14"/>
        <color rgb="FF000000"/>
        <rFont val="Arial Narrow"/>
        <family val="2"/>
        <charset val="204"/>
      </rPr>
      <t xml:space="preserve">3. Коммунальные расходы 
</t>
    </r>
    <r>
      <rPr>
        <sz val="14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r>
      <rPr>
        <b val="true"/>
        <sz val="14"/>
        <color rgb="FF000000"/>
        <rFont val="Arial Narrow"/>
        <family val="2"/>
        <charset val="204"/>
      </rPr>
      <t xml:space="preserve">5. Капитальные расходы 
</t>
    </r>
    <r>
      <rPr>
        <sz val="14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4"/>
        <color rgb="FF000000"/>
        <rFont val="Arial Narrow"/>
        <family val="2"/>
        <charset val="204"/>
      </rPr>
      <t xml:space="preserve">6. Прочие расходы 
</t>
    </r>
    <r>
      <rPr>
        <sz val="14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Аккольский район Общее средняя школа села Карасай </t>
  </si>
  <si>
    <t xml:space="preserve">Аккольский район, Общеобразовательная школа села Кына</t>
  </si>
  <si>
    <t xml:space="preserve">на 4 квартал 2024года</t>
  </si>
  <si>
    <t xml:space="preserve">Аккольский район, ОШ им.Горького села Домбыралы</t>
  </si>
  <si>
    <t xml:space="preserve">Аккольский район, КГУ ОШ села Наумовка"</t>
  </si>
  <si>
    <t xml:space="preserve">Аккольский район, ОШ  им.Кирдищева</t>
  </si>
  <si>
    <t xml:space="preserve">на4 квартал 2024 года</t>
  </si>
  <si>
    <t xml:space="preserve">Аккольский район, Общеобразовательная школа села Саздыбулак</t>
  </si>
  <si>
    <t xml:space="preserve">Аккольский район, Общеобразовательная школа села Орнек</t>
  </si>
  <si>
    <t xml:space="preserve">Аккольский район,  Основная средняя школа  им. Кусаинова села Кара -Озек</t>
  </si>
  <si>
    <t xml:space="preserve">на 4квартал 2024года</t>
  </si>
  <si>
    <t xml:space="preserve">Аккольский район, Общеобразовательная школа села  Кенесс</t>
  </si>
  <si>
    <t xml:space="preserve">на 4  квартал 2024 года</t>
  </si>
  <si>
    <t xml:space="preserve">Аккольский район,  Основная средняя школа села Амангельды</t>
  </si>
  <si>
    <t xml:space="preserve">Аккольский район, Основная средняя  школа села Барап</t>
  </si>
  <si>
    <t xml:space="preserve">Аккольский район,  Основная средняя школа села Рамадан</t>
  </si>
  <si>
    <t xml:space="preserve">Аккольский район,   ОШ им. Мичурина села Аккольский лесхоз</t>
  </si>
  <si>
    <t xml:space="preserve">Аккольский район,   Основная средняя школа села Талкара</t>
  </si>
  <si>
    <t xml:space="preserve">Аккольский район,  Начальная  школа села Мало-Александровка</t>
  </si>
  <si>
    <t xml:space="preserve">Аккольский район,Начальная школа села Кемерколь</t>
  </si>
  <si>
    <t xml:space="preserve">Аккольски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#,##0.0"/>
    <numFmt numFmtId="169" formatCode="0"/>
    <numFmt numFmtId="170" formatCode="_-* #,##0.00\ _₽_-;\-* #,##0.00\ _₽_-;_-* \-??\ _₽_-;_-@_-"/>
    <numFmt numFmtId="171" formatCode="_-* #,##0.0\ _₽_-;\-* #,##0.0\ _₽_-;_-* \-??\ _₽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C11" activeCellId="0" sqref="C11:E3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/>
      <c r="D11" s="13"/>
      <c r="E11" s="13"/>
    </row>
    <row r="12" customFormat="false" ht="27.6" hidden="false" customHeight="false" outlineLevel="0" collapsed="false">
      <c r="A12" s="14" t="s">
        <v>13</v>
      </c>
      <c r="B12" s="12" t="s">
        <v>14</v>
      </c>
      <c r="C12" s="15"/>
      <c r="D12" s="15"/>
      <c r="E12" s="15"/>
    </row>
    <row r="13" customFormat="false" ht="27.6" hidden="false" customHeight="false" outlineLevel="0" collapsed="false">
      <c r="A13" s="11" t="s">
        <v>15</v>
      </c>
      <c r="B13" s="12" t="s">
        <v>14</v>
      </c>
      <c r="C13" s="15"/>
      <c r="D13" s="15"/>
      <c r="E13" s="15"/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/>
      <c r="D15" s="19"/>
      <c r="E15" s="19"/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/>
      <c r="D17" s="19"/>
      <c r="E17" s="19"/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/>
      <c r="D18" s="23"/>
      <c r="E18" s="23"/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/>
      <c r="D19" s="24"/>
      <c r="E19" s="24"/>
    </row>
    <row r="20" customFormat="false" ht="27.6" hidden="false" customHeight="false" outlineLevel="0" collapsed="false">
      <c r="A20" s="13" t="s">
        <v>24</v>
      </c>
      <c r="B20" s="12" t="s">
        <v>14</v>
      </c>
      <c r="C20" s="19"/>
      <c r="D20" s="19"/>
      <c r="E20" s="19"/>
    </row>
    <row r="21" customFormat="false" ht="20.4" hidden="false" customHeight="false" outlineLevel="0" collapsed="false">
      <c r="A21" s="14" t="s">
        <v>20</v>
      </c>
      <c r="B21" s="22" t="s">
        <v>21</v>
      </c>
      <c r="C21" s="20"/>
      <c r="D21" s="20"/>
      <c r="E21" s="13"/>
    </row>
    <row r="22" customFormat="false" ht="21.9" hidden="false" customHeight="true" outlineLevel="0" collapsed="false">
      <c r="A22" s="14" t="s">
        <v>22</v>
      </c>
      <c r="B22" s="12" t="s">
        <v>23</v>
      </c>
      <c r="C22" s="20"/>
      <c r="D22" s="20"/>
      <c r="E22" s="20"/>
    </row>
    <row r="23" customFormat="false" ht="38.4" hidden="false" customHeight="false" outlineLevel="0" collapsed="false">
      <c r="A23" s="25" t="s">
        <v>25</v>
      </c>
      <c r="B23" s="12" t="s">
        <v>14</v>
      </c>
      <c r="C23" s="13"/>
      <c r="D23" s="13"/>
      <c r="E23" s="13"/>
    </row>
    <row r="24" customFormat="false" ht="20.4" hidden="false" customHeight="false" outlineLevel="0" collapsed="false">
      <c r="A24" s="14" t="s">
        <v>20</v>
      </c>
      <c r="B24" s="22" t="s">
        <v>21</v>
      </c>
      <c r="C24" s="13"/>
      <c r="D24" s="13"/>
      <c r="E24" s="13"/>
    </row>
    <row r="25" customFormat="false" ht="21.9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7.6" hidden="false" customHeight="false" outlineLevel="0" collapsed="false">
      <c r="A26" s="13" t="s">
        <v>26</v>
      </c>
      <c r="B26" s="12" t="s">
        <v>14</v>
      </c>
      <c r="C26" s="19"/>
      <c r="D26" s="19"/>
      <c r="E26" s="19"/>
    </row>
    <row r="27" customFormat="false" ht="20.4" hidden="false" customHeight="false" outlineLevel="0" collapsed="false">
      <c r="A27" s="14" t="s">
        <v>20</v>
      </c>
      <c r="B27" s="22" t="s">
        <v>21</v>
      </c>
      <c r="C27" s="20"/>
      <c r="D27" s="20"/>
      <c r="E27" s="20"/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/>
      <c r="D28" s="13"/>
      <c r="E28" s="13"/>
    </row>
    <row r="29" customFormat="false" ht="27.6" hidden="false" customHeight="false" outlineLevel="0" collapsed="false">
      <c r="A29" s="11" t="s">
        <v>27</v>
      </c>
      <c r="B29" s="12" t="s">
        <v>14</v>
      </c>
      <c r="C29" s="20"/>
      <c r="D29" s="20"/>
      <c r="E29" s="20"/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/>
      <c r="D30" s="20"/>
      <c r="E30" s="20"/>
    </row>
    <row r="31" customFormat="false" ht="27.6" hidden="false" customHeight="false" outlineLevel="0" collapsed="false">
      <c r="A31" s="26" t="s">
        <v>29</v>
      </c>
      <c r="B31" s="12" t="s">
        <v>14</v>
      </c>
      <c r="C31" s="20"/>
      <c r="D31" s="20"/>
      <c r="E31" s="13"/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/>
      <c r="D33" s="27"/>
      <c r="E33" s="27"/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D33" activeCellId="0" sqref="D33:E3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49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n">
        <v>2024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00</v>
      </c>
      <c r="D11" s="13" t="n">
        <v>100</v>
      </c>
      <c r="E11" s="13" t="n">
        <v>100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1754.736</v>
      </c>
      <c r="D12" s="15" t="n">
        <f aca="false">D13/D11</f>
        <v>1692.621</v>
      </c>
      <c r="E12" s="15" t="n">
        <f aca="false">E13/E11</f>
        <v>1692.621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75473.6</v>
      </c>
      <c r="D13" s="15" t="n">
        <f aca="false">D15+D29+D30+D31+D32+D33</f>
        <v>169262.1</v>
      </c>
      <c r="E13" s="15" t="n">
        <f aca="false">E15+E29+E30+E31+E32+E33</f>
        <v>169262.1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54824.6</v>
      </c>
      <c r="D15" s="19" t="n">
        <f aca="false">D17+D20+D23+D26</f>
        <v>148613.1</v>
      </c>
      <c r="E15" s="19" t="n">
        <f aca="false">E17+E20+E23+E26</f>
        <v>148613.1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8308.8</v>
      </c>
      <c r="D17" s="19" t="n">
        <f aca="false">D19*D18*12</f>
        <v>8308.8</v>
      </c>
      <c r="E17" s="19" t="n">
        <f aca="false">E19*E18*12</f>
        <v>8308.8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30.8</v>
      </c>
      <c r="D19" s="24" t="n">
        <v>230.8</v>
      </c>
      <c r="E19" s="24" t="n">
        <v>230.8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21248</v>
      </c>
      <c r="D20" s="19" t="n">
        <f aca="false">D21*D22*12</f>
        <v>121248</v>
      </c>
      <c r="E20" s="19" t="n">
        <f aca="false">E21*E22*12</f>
        <v>121248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4</v>
      </c>
      <c r="D21" s="20" t="n">
        <v>24</v>
      </c>
      <c r="E21" s="20" t="n">
        <v>24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421</v>
      </c>
      <c r="D22" s="20" t="n">
        <v>421</v>
      </c>
      <c r="E22" s="20" t="n">
        <v>421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v>421.8</v>
      </c>
      <c r="D23" s="13" t="n">
        <v>421.8</v>
      </c>
      <c r="E23" s="13" t="n">
        <v>421.8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1.5</v>
      </c>
      <c r="D24" s="13" t="n">
        <v>11.5</v>
      </c>
      <c r="E24" s="13" t="n">
        <v>11.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196.3</v>
      </c>
      <c r="D25" s="13" t="n">
        <v>196.3</v>
      </c>
      <c r="E25" s="13" t="n">
        <v>196.3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4846</v>
      </c>
      <c r="D26" s="19" t="n">
        <f aca="false">D27*D28*9</f>
        <v>18634.5</v>
      </c>
      <c r="E26" s="19" t="n">
        <f aca="false">E27*E28*9</f>
        <v>18634.5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0.5</v>
      </c>
      <c r="D27" s="20" t="n">
        <v>20.5</v>
      </c>
      <c r="E27" s="20" t="n">
        <v>20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1</v>
      </c>
      <c r="D28" s="13" t="n">
        <v>101</v>
      </c>
      <c r="E28" s="13" t="n">
        <v>10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1598</v>
      </c>
      <c r="D29" s="20" t="n">
        <f aca="false">C29/12*12</f>
        <v>11598</v>
      </c>
      <c r="E29" s="20" t="n">
        <f aca="false">D29/12*12</f>
        <v>11598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6558</v>
      </c>
      <c r="D30" s="20" t="n">
        <f aca="false">C30/12*12</f>
        <v>6558</v>
      </c>
      <c r="E30" s="20" t="n">
        <f aca="false">D30/12*12</f>
        <v>6558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493</v>
      </c>
      <c r="D33" s="27" t="n">
        <f aca="false">C33/12*12</f>
        <v>2493</v>
      </c>
      <c r="E33" s="27" t="n">
        <f aca="false">D33/12*12</f>
        <v>2493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E34" activeCellId="0" sqref="E3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9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50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5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39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18</v>
      </c>
      <c r="D11" s="13" t="n">
        <v>118</v>
      </c>
      <c r="E11" s="13" t="n">
        <v>118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2486.47033898305</v>
      </c>
      <c r="D12" s="15" t="n">
        <f aca="false">D13/D11</f>
        <v>2486.47033898305</v>
      </c>
      <c r="E12" s="15" t="n">
        <f aca="false">E13/E11</f>
        <v>2486.47033898305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93403.5</v>
      </c>
      <c r="D13" s="15" t="n">
        <f aca="false">D15+D29+E30+D31+D32+D33</f>
        <v>293403.5</v>
      </c>
      <c r="E13" s="15" t="n">
        <f aca="false">E15+E29+E31+E32+E33+E30</f>
        <v>293403.5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56113.9</v>
      </c>
      <c r="D15" s="19" t="n">
        <f aca="false">D17+D20+D23+D26</f>
        <v>256113.9</v>
      </c>
      <c r="E15" s="19" t="n">
        <f aca="false">E17+E20+E23+E26</f>
        <v>256113.9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14940</v>
      </c>
      <c r="D17" s="19" t="n">
        <f aca="false">D19*D18*12</f>
        <v>14940</v>
      </c>
      <c r="E17" s="19" t="n">
        <f aca="false">E19*E18*12</f>
        <v>14940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415</v>
      </c>
      <c r="D19" s="24" t="n">
        <v>415</v>
      </c>
      <c r="E19" s="24" t="n">
        <v>415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56945.6</v>
      </c>
      <c r="D20" s="19" t="n">
        <f aca="false">D21*D22*12</f>
        <v>156945.6</v>
      </c>
      <c r="E20" s="19" t="n">
        <f aca="false">E21*E22*12</f>
        <v>156945.6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8</v>
      </c>
      <c r="D21" s="20" t="n">
        <v>28</v>
      </c>
      <c r="E21" s="20" t="n">
        <v>28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467.1</v>
      </c>
      <c r="D22" s="20" t="n">
        <v>467.1</v>
      </c>
      <c r="E22" s="20" t="n">
        <v>467.1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52078.5</v>
      </c>
      <c r="D23" s="24" t="n">
        <f aca="false">D24*D25*12</f>
        <v>52078.5</v>
      </c>
      <c r="E23" s="24" t="n">
        <f aca="false">E24*E25*12</f>
        <v>52078.5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7.75</v>
      </c>
      <c r="D24" s="13" t="n">
        <v>17.75</v>
      </c>
      <c r="E24" s="13" t="n">
        <v>17.7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44.5</v>
      </c>
      <c r="D25" s="13" t="n">
        <v>244.5</v>
      </c>
      <c r="E25" s="13" t="n">
        <v>244.5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32149.8</v>
      </c>
      <c r="D26" s="19" t="n">
        <f aca="false">D27*D28*12</f>
        <v>32149.8</v>
      </c>
      <c r="E26" s="19" t="n">
        <f aca="false">E27*E28*12</f>
        <v>32149.8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6.5</v>
      </c>
      <c r="D27" s="20" t="n">
        <v>26.5</v>
      </c>
      <c r="E27" s="20" t="n">
        <v>26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1.1</v>
      </c>
      <c r="D28" s="13" t="n">
        <v>101.1</v>
      </c>
      <c r="E28" s="13" t="n">
        <v>101.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1305</v>
      </c>
      <c r="D29" s="19" t="n">
        <f aca="false">C29/12*12</f>
        <v>11305</v>
      </c>
      <c r="E29" s="19" t="n">
        <f aca="false">C29/12*12</f>
        <v>11305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5262</v>
      </c>
      <c r="D30" s="20" t="n">
        <f aca="false">C30/12*12</f>
        <v>5262</v>
      </c>
      <c r="E30" s="20" t="n">
        <f aca="false">C30/12*12</f>
        <v>5262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 t="n">
        <v>13699.6</v>
      </c>
      <c r="D31" s="20" t="n">
        <v>13699.6</v>
      </c>
      <c r="E31" s="13" t="n">
        <v>13699.6</v>
      </c>
    </row>
    <row r="32" customFormat="false" ht="53.25" hidden="false" customHeight="true" outlineLevel="0" collapsed="false">
      <c r="A32" s="26" t="s">
        <v>30</v>
      </c>
      <c r="B32" s="12"/>
      <c r="C32" s="24" t="n">
        <v>2550</v>
      </c>
      <c r="D32" s="24" t="n">
        <f aca="false">C32/12*12</f>
        <v>2550</v>
      </c>
      <c r="E32" s="13" t="n">
        <f aca="false">C32/12*12</f>
        <v>2550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4473</v>
      </c>
      <c r="D33" s="27" t="n">
        <f aca="false">C33/12*12</f>
        <v>4473</v>
      </c>
      <c r="E33" s="27" t="n">
        <f aca="false">C33/12*12</f>
        <v>4473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E34" activeCellId="0" sqref="E3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50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5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41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73</v>
      </c>
      <c r="D11" s="13" t="n">
        <v>73</v>
      </c>
      <c r="E11" s="13" t="n">
        <v>73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2231.88493150685</v>
      </c>
      <c r="D12" s="15" t="n">
        <f aca="false">D13/D11</f>
        <v>2231.88493150685</v>
      </c>
      <c r="E12" s="15" t="n">
        <f aca="false">E13/E11</f>
        <v>2231.88493150685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62927.6</v>
      </c>
      <c r="D13" s="15" t="n">
        <f aca="false">D15+D29+D30+D31+D32+D33</f>
        <v>162927.6</v>
      </c>
      <c r="E13" s="15" t="n">
        <f aca="false">E15+E29+E30+E31+E32+E33</f>
        <v>162927.6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40952.6</v>
      </c>
      <c r="D15" s="19" t="n">
        <f aca="false">D17+D20+D23+D26</f>
        <v>140952.6</v>
      </c>
      <c r="E15" s="19" t="n">
        <f aca="false">E17+E20+E23+E26</f>
        <v>140952.6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6897.6</v>
      </c>
      <c r="D17" s="19" t="n">
        <f aca="false">D19*D18*12</f>
        <v>6897.6</v>
      </c>
      <c r="E17" s="19" t="n">
        <f aca="false">E19*E18*12</f>
        <v>6897.6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87.4</v>
      </c>
      <c r="D19" s="24" t="n">
        <v>287.4</v>
      </c>
      <c r="E19" s="24" t="n">
        <v>287.4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79398</v>
      </c>
      <c r="D20" s="19" t="n">
        <f aca="false">D21*D22*12</f>
        <v>79398</v>
      </c>
      <c r="E20" s="19" t="n">
        <f aca="false">E21*E22*12</f>
        <v>79398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19" t="n">
        <v>15</v>
      </c>
      <c r="D21" s="19" t="n">
        <v>15</v>
      </c>
      <c r="E21" s="19" t="n">
        <v>15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441.1</v>
      </c>
      <c r="D22" s="20" t="n">
        <v>441.1</v>
      </c>
      <c r="E22" s="20" t="n">
        <v>441.1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25309.8</v>
      </c>
      <c r="D23" s="13" t="n">
        <f aca="false">D24*D25*12</f>
        <v>25309.8</v>
      </c>
      <c r="E23" s="13" t="n">
        <f aca="false">E24*E25*12</f>
        <v>25309.8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0.75</v>
      </c>
      <c r="D24" s="13" t="n">
        <v>10.75</v>
      </c>
      <c r="E24" s="13" t="n">
        <v>10.7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196.2</v>
      </c>
      <c r="D25" s="13" t="n">
        <v>196.2</v>
      </c>
      <c r="E25" s="13" t="n">
        <v>196.2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9347.2</v>
      </c>
      <c r="D26" s="19" t="n">
        <f aca="false">D27*D28*12</f>
        <v>29347.2</v>
      </c>
      <c r="E26" s="19" t="n">
        <f aca="false">E27*E28*12</f>
        <v>29347.2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4</v>
      </c>
      <c r="D27" s="20" t="n">
        <v>24</v>
      </c>
      <c r="E27" s="20" t="n">
        <v>24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1.9</v>
      </c>
      <c r="D28" s="13" t="n">
        <v>101.9</v>
      </c>
      <c r="E28" s="13" t="n">
        <v>101.9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9030</v>
      </c>
      <c r="D29" s="20" t="n">
        <f aca="false">C29/12*12</f>
        <v>9030</v>
      </c>
      <c r="E29" s="20" t="n">
        <f aca="false">C29/12*12</f>
        <v>9030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6168</v>
      </c>
      <c r="D30" s="20" t="n">
        <f aca="false">C30/12*12</f>
        <v>6168</v>
      </c>
      <c r="E30" s="20" t="n">
        <f aca="false">C30/12*12</f>
        <v>6168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24" t="n">
        <v>3417</v>
      </c>
      <c r="D32" s="24" t="n">
        <f aca="false">C32/12*12</f>
        <v>3417</v>
      </c>
      <c r="E32" s="24" t="n">
        <f aca="false">C32/12*12</f>
        <v>3417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3360</v>
      </c>
      <c r="D33" s="27" t="n">
        <f aca="false">C33/12*12</f>
        <v>3360</v>
      </c>
      <c r="E33" s="27" t="n">
        <f aca="false">C33/12*12</f>
        <v>3360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D20" activeCellId="0" sqref="D20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5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41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52</v>
      </c>
      <c r="D11" s="13" t="n">
        <v>52</v>
      </c>
      <c r="E11" s="13" t="n">
        <v>52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4115.12307692308</v>
      </c>
      <c r="D12" s="15" t="n">
        <f aca="false">D13/D11</f>
        <v>3986.93076923077</v>
      </c>
      <c r="E12" s="15" t="n">
        <f aca="false">E13/E11</f>
        <v>3986.93076923077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13986.4</v>
      </c>
      <c r="D13" s="15" t="n">
        <f aca="false">D15+D29+D30+D31+D32+D33</f>
        <v>207320.4</v>
      </c>
      <c r="E13" s="15" t="n">
        <f aca="false">E15+E29+E30+E31+E32+E33</f>
        <v>207320.4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90892.4</v>
      </c>
      <c r="D15" s="19" t="n">
        <f aca="false">D17+D20+D23+D26</f>
        <v>184226.4</v>
      </c>
      <c r="E15" s="19" t="n">
        <f aca="false">E17+E20+E23+E26</f>
        <v>184226.4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7662</v>
      </c>
      <c r="D17" s="19" t="n">
        <f aca="false">D19*D18*12</f>
        <v>7662</v>
      </c>
      <c r="E17" s="19" t="n">
        <f aca="false">E19*E18*12</f>
        <v>7662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2.5</v>
      </c>
      <c r="D18" s="23" t="n">
        <v>2.5</v>
      </c>
      <c r="E18" s="23" t="n">
        <v>2.5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55.4</v>
      </c>
      <c r="D19" s="24" t="n">
        <v>255.4</v>
      </c>
      <c r="E19" s="24" t="n">
        <v>255.4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14945.6</v>
      </c>
      <c r="D20" s="19" t="n">
        <f aca="false">D21*D22*12</f>
        <v>114945.6</v>
      </c>
      <c r="E20" s="19" t="n">
        <f aca="false">E21*E22*12</f>
        <v>114945.6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2</v>
      </c>
      <c r="D21" s="20" t="n">
        <v>22</v>
      </c>
      <c r="E21" s="20" t="n">
        <v>22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435.4</v>
      </c>
      <c r="D22" s="20" t="n">
        <v>435.4</v>
      </c>
      <c r="E22" s="20" t="n">
        <v>435.4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41620.8</v>
      </c>
      <c r="D23" s="13" t="n">
        <f aca="false">D24*D25*12</f>
        <v>41620.8</v>
      </c>
      <c r="E23" s="13" t="n">
        <f aca="false">E24*E25*12</f>
        <v>41620.8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4.5</v>
      </c>
      <c r="D24" s="13" t="n">
        <v>14.5</v>
      </c>
      <c r="E24" s="13" t="n">
        <v>14.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39.2</v>
      </c>
      <c r="D25" s="13" t="n">
        <v>239.2</v>
      </c>
      <c r="E25" s="13" t="n">
        <v>239.2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6664</v>
      </c>
      <c r="D26" s="19" t="n">
        <f aca="false">D27*D28*9</f>
        <v>19998</v>
      </c>
      <c r="E26" s="19" t="n">
        <f aca="false">E27*E28*9</f>
        <v>19998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2</v>
      </c>
      <c r="D27" s="20" t="n">
        <v>22</v>
      </c>
      <c r="E27" s="20" t="n">
        <v>22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1</v>
      </c>
      <c r="D28" s="13" t="n">
        <v>101</v>
      </c>
      <c r="E28" s="13" t="n">
        <v>10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1305</v>
      </c>
      <c r="D29" s="19" t="n">
        <f aca="false">C29/12*12</f>
        <v>11305</v>
      </c>
      <c r="E29" s="19" t="n">
        <f aca="false">C29/12*12</f>
        <v>11305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5159</v>
      </c>
      <c r="D30" s="19" t="n">
        <f aca="false">C30/12*12</f>
        <v>5159</v>
      </c>
      <c r="E30" s="19" t="n">
        <f aca="false">C30/12*12</f>
        <v>5159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 t="n">
        <v>3570</v>
      </c>
      <c r="D32" s="13" t="n">
        <f aca="false">C32/12*12</f>
        <v>3570</v>
      </c>
      <c r="E32" s="13" t="n">
        <f aca="false">D32/12*12</f>
        <v>3570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3060</v>
      </c>
      <c r="D33" s="27" t="n">
        <f aca="false">C33/12*12</f>
        <v>3060</v>
      </c>
      <c r="E33" s="27" t="n">
        <f aca="false">C33/12*12</f>
        <v>3060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23" activeCellId="0" sqref="D2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54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5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39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38</v>
      </c>
      <c r="D11" s="13" t="n">
        <v>38</v>
      </c>
      <c r="E11" s="13" t="n">
        <v>38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3173.50789473684</v>
      </c>
      <c r="D12" s="15" t="n">
        <f aca="false">D13/D11</f>
        <v>3129.38289473684</v>
      </c>
      <c r="E12" s="15" t="n">
        <f aca="false">E13/E11</f>
        <v>3129.38289473684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20593.3</v>
      </c>
      <c r="D13" s="15" t="n">
        <f aca="false">D15+D29+D30+D31+D32+D33</f>
        <v>118916.55</v>
      </c>
      <c r="E13" s="15" t="n">
        <f aca="false">E15+E29+E30+E31+E32+E33</f>
        <v>118916.55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03893.6</v>
      </c>
      <c r="D15" s="19" t="n">
        <f aca="false">D17+D20+D23+D26</f>
        <v>103893.6</v>
      </c>
      <c r="E15" s="19" t="n">
        <f aca="false">E17+E20+E23+E26</f>
        <v>103893.6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6969.6</v>
      </c>
      <c r="D17" s="19" t="n">
        <f aca="false">D19*D18*12</f>
        <v>6969.6</v>
      </c>
      <c r="E17" s="19" t="n">
        <f aca="false">E19*E18*12</f>
        <v>6969.6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90.4</v>
      </c>
      <c r="D19" s="24" t="n">
        <v>290.4</v>
      </c>
      <c r="E19" s="24" t="n">
        <v>290.4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48547.2</v>
      </c>
      <c r="D20" s="19" t="n">
        <f aca="false">D21*D22*12</f>
        <v>48547.2</v>
      </c>
      <c r="E20" s="19" t="n">
        <f aca="false">E21*E22*12</f>
        <v>48547.2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13</v>
      </c>
      <c r="D21" s="20" t="n">
        <v>13</v>
      </c>
      <c r="E21" s="20" t="n">
        <v>13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19" t="n">
        <v>311.2</v>
      </c>
      <c r="D22" s="19" t="n">
        <v>311.2</v>
      </c>
      <c r="E22" s="19" t="n">
        <v>311.2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24742.8</v>
      </c>
      <c r="D23" s="13" t="n">
        <f aca="false">D24*D25*12</f>
        <v>24742.8</v>
      </c>
      <c r="E23" s="13" t="n">
        <f aca="false">E24*E25*12</f>
        <v>24742.8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9</v>
      </c>
      <c r="D24" s="13" t="n">
        <v>9</v>
      </c>
      <c r="E24" s="13" t="n">
        <v>9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29.1</v>
      </c>
      <c r="D25" s="13" t="n">
        <v>229.1</v>
      </c>
      <c r="E25" s="13" t="n">
        <v>229.1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3634</v>
      </c>
      <c r="D26" s="19" t="n">
        <f aca="false">D27*D28*12</f>
        <v>23634</v>
      </c>
      <c r="E26" s="19" t="n">
        <f aca="false">E27*E28*12</f>
        <v>23634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19.5</v>
      </c>
      <c r="D27" s="20" t="n">
        <v>19.5</v>
      </c>
      <c r="E27" s="20" t="n">
        <v>19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1</v>
      </c>
      <c r="D28" s="13" t="n">
        <v>101</v>
      </c>
      <c r="E28" s="13" t="n">
        <v>10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6536</v>
      </c>
      <c r="D29" s="20" t="n">
        <f aca="false">C29/12*12</f>
        <v>6536</v>
      </c>
      <c r="E29" s="20" t="n">
        <f aca="false">C29/12*12</f>
        <v>6536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6707</v>
      </c>
      <c r="D30" s="20" t="n">
        <f aca="false">C30/12*9</f>
        <v>5030.25</v>
      </c>
      <c r="E30" s="20" t="n">
        <f aca="false">C30/12*9</f>
        <v>5030.25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2035.7</v>
      </c>
      <c r="D31" s="20" t="n">
        <v>2035.7</v>
      </c>
      <c r="E31" s="20" t="n">
        <v>2035.7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421</v>
      </c>
      <c r="D33" s="27" t="n">
        <f aca="false">C33/12*12</f>
        <v>1421</v>
      </c>
      <c r="E33" s="27" t="n">
        <f aca="false">C33/12*12</f>
        <v>1421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4" activeCellId="0" sqref="E3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50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5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41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41</v>
      </c>
      <c r="D11" s="13" t="n">
        <v>41</v>
      </c>
      <c r="E11" s="13" t="n">
        <v>41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4485.4487804878</v>
      </c>
      <c r="D12" s="15" t="n">
        <f aca="false">D13/D11</f>
        <v>4485.4487804878</v>
      </c>
      <c r="E12" s="15" t="n">
        <f aca="false">E13/E11</f>
        <v>4485.4487804878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83903.4</v>
      </c>
      <c r="D13" s="15" t="n">
        <f aca="false">D15+D29+D30+D31+D32+D33</f>
        <v>183903.4</v>
      </c>
      <c r="E13" s="15" t="n">
        <f aca="false">E15+E29+E30+E31+E32+E33</f>
        <v>183903.4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54440</v>
      </c>
      <c r="D15" s="19" t="n">
        <f aca="false">D17+D20+D23+D26</f>
        <v>154440</v>
      </c>
      <c r="E15" s="19" t="n">
        <f aca="false">E17+E20+E23+E26</f>
        <v>154440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6160.8</v>
      </c>
      <c r="D17" s="19" t="n">
        <f aca="false">D19*D18*12</f>
        <v>6160.8</v>
      </c>
      <c r="E17" s="19" t="n">
        <f aca="false">E19*E18*12</f>
        <v>6160.8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56.7</v>
      </c>
      <c r="D19" s="24" t="n">
        <v>256.7</v>
      </c>
      <c r="E19" s="24" t="n">
        <v>256.7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97196.4</v>
      </c>
      <c r="D20" s="19" t="n">
        <f aca="false">D21*D22*12</f>
        <v>97196.4</v>
      </c>
      <c r="E20" s="19" t="n">
        <f aca="false">E21*E22*12</f>
        <v>97196.4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1</v>
      </c>
      <c r="D21" s="20" t="n">
        <v>21</v>
      </c>
      <c r="E21" s="20" t="n">
        <v>21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385.7</v>
      </c>
      <c r="D22" s="20" t="n">
        <v>385.7</v>
      </c>
      <c r="E22" s="20" t="n">
        <v>385.7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25353.6</v>
      </c>
      <c r="D23" s="13" t="n">
        <f aca="false">D24*D25*12</f>
        <v>25353.6</v>
      </c>
      <c r="E23" s="13" t="n">
        <f aca="false">E24*E25*12</f>
        <v>25353.6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9.5</v>
      </c>
      <c r="D24" s="13" t="n">
        <v>9.5</v>
      </c>
      <c r="E24" s="13" t="n">
        <v>9.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22.4</v>
      </c>
      <c r="D25" s="13" t="n">
        <v>222.4</v>
      </c>
      <c r="E25" s="13" t="n">
        <v>222.4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5729.2</v>
      </c>
      <c r="D26" s="19" t="n">
        <f aca="false">D27*D28*12</f>
        <v>25729.2</v>
      </c>
      <c r="E26" s="19" t="n">
        <f aca="false">E27*E28*12</f>
        <v>25729.2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1</v>
      </c>
      <c r="D27" s="20" t="n">
        <v>21</v>
      </c>
      <c r="E27" s="20" t="n">
        <v>21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2.1</v>
      </c>
      <c r="D28" s="13" t="n">
        <v>102.1</v>
      </c>
      <c r="E28" s="13" t="n">
        <v>102.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0694</v>
      </c>
      <c r="D29" s="19" t="n">
        <f aca="false">C29/12*12</f>
        <v>10694</v>
      </c>
      <c r="E29" s="19" t="n">
        <f aca="false">C29/12*12</f>
        <v>10694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3185</v>
      </c>
      <c r="D30" s="20" t="n">
        <f aca="false">C30/12*12</f>
        <v>3185</v>
      </c>
      <c r="E30" s="20" t="n">
        <f aca="false">C30/12*12</f>
        <v>3185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11062.4</v>
      </c>
      <c r="D31" s="20" t="n">
        <v>11062.4</v>
      </c>
      <c r="E31" s="20" t="n">
        <v>11062.4</v>
      </c>
    </row>
    <row r="32" customFormat="false" ht="53.25" hidden="false" customHeight="true" outlineLevel="0" collapsed="false">
      <c r="A32" s="26" t="s">
        <v>30</v>
      </c>
      <c r="B32" s="12"/>
      <c r="C32" s="24" t="n">
        <v>0</v>
      </c>
      <c r="D32" s="24" t="n">
        <v>0</v>
      </c>
      <c r="E32" s="13" t="n">
        <v>0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40" t="n">
        <v>4522</v>
      </c>
      <c r="D33" s="40" t="n">
        <f aca="false">C33/12*12</f>
        <v>4522</v>
      </c>
      <c r="E33" s="27" t="n">
        <f aca="false">C33/12*12</f>
        <v>4522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4" activeCellId="0" sqref="E3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39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25</v>
      </c>
      <c r="D11" s="13" t="n">
        <v>25</v>
      </c>
      <c r="E11" s="13" t="n">
        <v>25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3337.648</v>
      </c>
      <c r="D12" s="15" t="n">
        <f aca="false">D13/D11</f>
        <v>3337.648</v>
      </c>
      <c r="E12" s="15" t="n">
        <f aca="false">E13/E11</f>
        <v>3337.648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83441.2</v>
      </c>
      <c r="D13" s="15" t="n">
        <f aca="false">D15+D29+D30+D31+D32+D33</f>
        <v>83441.2</v>
      </c>
      <c r="E13" s="15" t="n">
        <f aca="false">E15+E29+E30+E31+E32+E33</f>
        <v>83441.2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72079.2</v>
      </c>
      <c r="D15" s="19" t="n">
        <f aca="false">D17+D20+D23+D26</f>
        <v>72079.2</v>
      </c>
      <c r="E15" s="19" t="n">
        <f aca="false">E17+E20+E23+E26</f>
        <v>72079.2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3007.2</v>
      </c>
      <c r="D17" s="19" t="n">
        <f aca="false">D19*D18*12</f>
        <v>3007.2</v>
      </c>
      <c r="E17" s="19" t="n">
        <f aca="false">E19*E18*12</f>
        <v>3007.2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1</v>
      </c>
      <c r="D18" s="23" t="n">
        <v>1</v>
      </c>
      <c r="E18" s="23" t="n">
        <v>1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50.6</v>
      </c>
      <c r="D19" s="24" t="n">
        <v>250.6</v>
      </c>
      <c r="E19" s="24" t="n">
        <v>250.6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36784.8</v>
      </c>
      <c r="D20" s="19" t="n">
        <f aca="false">D21*D22*12</f>
        <v>36784.8</v>
      </c>
      <c r="E20" s="19" t="n">
        <f aca="false">E21*E22*12</f>
        <v>36784.8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9.75</v>
      </c>
      <c r="D21" s="20" t="n">
        <v>9.75</v>
      </c>
      <c r="E21" s="20" t="n">
        <v>9.75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314.4</v>
      </c>
      <c r="D22" s="20" t="n">
        <v>314.4</v>
      </c>
      <c r="E22" s="20" t="n">
        <v>314.4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12289.2</v>
      </c>
      <c r="D23" s="13" t="n">
        <f aca="false">D24*D25*12</f>
        <v>12289.2</v>
      </c>
      <c r="E23" s="13" t="n">
        <f aca="false">E24*E25*12</f>
        <v>12289.2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5.5</v>
      </c>
      <c r="D24" s="13" t="n">
        <v>5.5</v>
      </c>
      <c r="E24" s="13" t="n">
        <v>5.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186.2</v>
      </c>
      <c r="D25" s="13" t="n">
        <v>186.2</v>
      </c>
      <c r="E25" s="13" t="n">
        <v>186.2</v>
      </c>
      <c r="F25" s="1" t="n">
        <v>1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19998</v>
      </c>
      <c r="D26" s="19" t="n">
        <f aca="false">D27*D28*12</f>
        <v>19998</v>
      </c>
      <c r="E26" s="19" t="n">
        <f aca="false">E27*E28*12</f>
        <v>19998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16.5</v>
      </c>
      <c r="D27" s="20" t="n">
        <v>16.5</v>
      </c>
      <c r="E27" s="20" t="n">
        <v>16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1</v>
      </c>
      <c r="D28" s="13" t="n">
        <v>101</v>
      </c>
      <c r="E28" s="13" t="n">
        <v>10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5677</v>
      </c>
      <c r="D29" s="19" t="n">
        <f aca="false">C29/12*12</f>
        <v>5677</v>
      </c>
      <c r="E29" s="19" t="n">
        <f aca="false">C29/12*12</f>
        <v>5677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4270</v>
      </c>
      <c r="D30" s="20" t="n">
        <f aca="false">C30/12*12</f>
        <v>4270</v>
      </c>
      <c r="E30" s="20" t="n">
        <f aca="false">C30/12*12</f>
        <v>4270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415</v>
      </c>
      <c r="D33" s="27" t="n">
        <f aca="false">C33/12*12</f>
        <v>1415</v>
      </c>
      <c r="E33" s="27" t="n">
        <f aca="false">C33/12*12</f>
        <v>1415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E34" activeCellId="0" sqref="E3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58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59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39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68</v>
      </c>
      <c r="D11" s="13" t="n">
        <v>68</v>
      </c>
      <c r="E11" s="13" t="n">
        <v>68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2366.71911764706</v>
      </c>
      <c r="D12" s="15" t="n">
        <f aca="false">D13/D11</f>
        <v>2048.01323529412</v>
      </c>
      <c r="E12" s="15" t="n">
        <f aca="false">E13/E11</f>
        <v>2048.01323529412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60936.9</v>
      </c>
      <c r="D13" s="15" t="n">
        <f aca="false">D15+D29+D30+D31+D32+D33</f>
        <v>139264.9</v>
      </c>
      <c r="E13" s="15" t="n">
        <f aca="false">E15+E29+E30+E31+E32+E33</f>
        <v>139264.9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38963.9</v>
      </c>
      <c r="D15" s="19" t="n">
        <f aca="false">D17+D20+D23+D26</f>
        <v>117291.9</v>
      </c>
      <c r="E15" s="19" t="n">
        <f aca="false">E17+E20+E23+E26</f>
        <v>117291.9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4972.8</v>
      </c>
      <c r="D17" s="19" t="n">
        <f aca="false">D19*D18*12</f>
        <v>4972.8</v>
      </c>
      <c r="E17" s="19" t="n">
        <f aca="false">E19*E18*12</f>
        <v>4972.8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07.2</v>
      </c>
      <c r="D19" s="24" t="n">
        <v>207.2</v>
      </c>
      <c r="E19" s="24" t="n">
        <v>207.2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86688</v>
      </c>
      <c r="D20" s="19" t="n">
        <f aca="false">D21*D22*9</f>
        <v>65016</v>
      </c>
      <c r="E20" s="19" t="n">
        <f aca="false">E21*E22*9</f>
        <v>65016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1</v>
      </c>
      <c r="D21" s="20" t="n">
        <v>21</v>
      </c>
      <c r="E21" s="20" t="n">
        <v>21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19" t="n">
        <v>344</v>
      </c>
      <c r="D22" s="19" t="n">
        <v>344</v>
      </c>
      <c r="E22" s="19" t="n">
        <v>344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28214.1</v>
      </c>
      <c r="D23" s="24" t="n">
        <f aca="false">D24*D25*12</f>
        <v>28214.1</v>
      </c>
      <c r="E23" s="24" t="n">
        <f aca="false">E24*E25*12</f>
        <v>28214.1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1.75</v>
      </c>
      <c r="D24" s="13" t="n">
        <v>11.75</v>
      </c>
      <c r="E24" s="13" t="n">
        <v>11.7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00.1</v>
      </c>
      <c r="D25" s="13" t="n">
        <v>200.1</v>
      </c>
      <c r="E25" s="13" t="n">
        <v>200.1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v>19089</v>
      </c>
      <c r="D26" s="19" t="n">
        <f aca="false">D27*D28*9</f>
        <v>19089</v>
      </c>
      <c r="E26" s="19" t="n">
        <f aca="false">E27*E28*9</f>
        <v>19089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1</v>
      </c>
      <c r="D27" s="20" t="n">
        <v>21</v>
      </c>
      <c r="E27" s="20" t="n">
        <v>21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24" t="n">
        <v>101</v>
      </c>
      <c r="D28" s="24" t="n">
        <v>101</v>
      </c>
      <c r="E28" s="24" t="n">
        <v>10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9598</v>
      </c>
      <c r="D29" s="20" t="n">
        <f aca="false">C29/12*12</f>
        <v>9598</v>
      </c>
      <c r="E29" s="20" t="n">
        <f aca="false">C29/12*12</f>
        <v>9598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9607</v>
      </c>
      <c r="D30" s="19" t="n">
        <f aca="false">C30/12*12</f>
        <v>9607</v>
      </c>
      <c r="E30" s="19" t="n">
        <f aca="false">C30/12*12</f>
        <v>9607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/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768</v>
      </c>
      <c r="D33" s="27" t="n">
        <f aca="false">C33/12*12</f>
        <v>2768</v>
      </c>
      <c r="E33" s="27" t="n">
        <f aca="false">C33/12*12</f>
        <v>2768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4" activeCellId="0" sqref="E3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60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6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41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30</v>
      </c>
      <c r="D11" s="13" t="n">
        <v>30</v>
      </c>
      <c r="E11" s="13" t="n">
        <v>30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3681.3</v>
      </c>
      <c r="D12" s="15" t="n">
        <f aca="false">D13/D11</f>
        <v>3645.65</v>
      </c>
      <c r="E12" s="15" t="n">
        <f aca="false">E13/E11</f>
        <v>3645.65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10439</v>
      </c>
      <c r="D13" s="15" t="n">
        <f aca="false">D15+D29+D30+D31+D32+D33</f>
        <v>109369.5</v>
      </c>
      <c r="E13" s="15" t="n">
        <f aca="false">E15+E29+E30+E31+E32+E33</f>
        <v>109369.5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98289</v>
      </c>
      <c r="D15" s="19" t="n">
        <f aca="false">D17+D20+D23+D26</f>
        <v>98289</v>
      </c>
      <c r="E15" s="19" t="n">
        <f aca="false">E17+E20+E23+E26</f>
        <v>98289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6892.8</v>
      </c>
      <c r="D17" s="19" t="n">
        <f aca="false">D19*D18*12</f>
        <v>6892.8</v>
      </c>
      <c r="E17" s="19" t="n">
        <f aca="false">E19*E18*12</f>
        <v>6892.8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87.2</v>
      </c>
      <c r="D19" s="24" t="n">
        <v>287.2</v>
      </c>
      <c r="E19" s="24" t="n">
        <v>287.2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48536.4</v>
      </c>
      <c r="D20" s="19" t="n">
        <f aca="false">D21*D22*12</f>
        <v>48536.4</v>
      </c>
      <c r="E20" s="19" t="n">
        <f aca="false">E21*E22*12</f>
        <v>48536.4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11</v>
      </c>
      <c r="D21" s="20" t="n">
        <v>11</v>
      </c>
      <c r="E21" s="20" t="n">
        <v>11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367.7</v>
      </c>
      <c r="D22" s="20" t="n">
        <v>367.7</v>
      </c>
      <c r="E22" s="20" t="n">
        <v>367.7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19809</v>
      </c>
      <c r="D23" s="13" t="n">
        <f aca="false">D25*D24*12</f>
        <v>19809</v>
      </c>
      <c r="E23" s="13" t="n">
        <f aca="false">E25*E24*12</f>
        <v>19809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7.5</v>
      </c>
      <c r="D24" s="13" t="n">
        <v>7.5</v>
      </c>
      <c r="E24" s="13" t="n">
        <v>7.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20.1</v>
      </c>
      <c r="D25" s="13" t="n">
        <v>220.1</v>
      </c>
      <c r="E25" s="13" t="n">
        <v>220.1</v>
      </c>
      <c r="F25" s="1" t="n">
        <v>6</v>
      </c>
      <c r="G25" s="1" t="n">
        <v>108</v>
      </c>
      <c r="H25" s="1" t="n">
        <v>6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3050.8</v>
      </c>
      <c r="D26" s="19" t="n">
        <f aca="false">D27*D28*12</f>
        <v>23050.8</v>
      </c>
      <c r="E26" s="19" t="n">
        <f aca="false">E27*E28*12</f>
        <v>23050.8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19</v>
      </c>
      <c r="D27" s="20" t="n">
        <v>19</v>
      </c>
      <c r="E27" s="20" t="n">
        <v>19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24" t="n">
        <v>101.1</v>
      </c>
      <c r="D28" s="24" t="n">
        <v>101.1</v>
      </c>
      <c r="E28" s="24" t="n">
        <v>101.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5599</v>
      </c>
      <c r="D29" s="20" t="n">
        <f aca="false">C29/12*12</f>
        <v>5599</v>
      </c>
      <c r="E29" s="20" t="n">
        <f aca="false">C29/12*12</f>
        <v>5599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4278</v>
      </c>
      <c r="D30" s="20" t="n">
        <f aca="false">C30/12*9</f>
        <v>3208.5</v>
      </c>
      <c r="E30" s="20" t="n">
        <f aca="false">C30/12*9</f>
        <v>3208.5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273</v>
      </c>
      <c r="D33" s="40" t="n">
        <f aca="false">C33/12*12</f>
        <v>2273</v>
      </c>
      <c r="E33" s="40" t="n">
        <f aca="false">C33/12*12</f>
        <v>2273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4" activeCellId="0" sqref="E3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6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41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41</v>
      </c>
      <c r="D11" s="13" t="n">
        <v>41</v>
      </c>
      <c r="E11" s="13" t="n">
        <v>41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3082.11707317073</v>
      </c>
      <c r="D12" s="15" t="n">
        <f aca="false">D13/D11</f>
        <v>3082.11707317073</v>
      </c>
      <c r="E12" s="15" t="n">
        <f aca="false">E13/E11</f>
        <v>3082.11707317073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26366.8</v>
      </c>
      <c r="D13" s="15" t="n">
        <f aca="false">D15+D29+D30+D31+D32+D33</f>
        <v>126366.8</v>
      </c>
      <c r="E13" s="15" t="n">
        <f aca="false">E15+E29+E30+E31+E32+E33</f>
        <v>126366.8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115177.8</v>
      </c>
      <c r="D15" s="19" t="n">
        <f aca="false">D17+D20+D23+D26</f>
        <v>115177.8</v>
      </c>
      <c r="E15" s="19" t="n">
        <f aca="false">E17+E20+E23+E26</f>
        <v>115177.8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6600</v>
      </c>
      <c r="D17" s="19" t="n">
        <f aca="false">D19*D18*12</f>
        <v>6600</v>
      </c>
      <c r="E17" s="19" t="n">
        <f aca="false">E19*E18*12</f>
        <v>6600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75</v>
      </c>
      <c r="D19" s="24" t="n">
        <v>275</v>
      </c>
      <c r="E19" s="24" t="n">
        <v>275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67158</v>
      </c>
      <c r="D20" s="19" t="n">
        <f aca="false">D21*D22*12</f>
        <v>67158</v>
      </c>
      <c r="E20" s="19" t="n">
        <f aca="false">E21*E22*12</f>
        <v>67158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15</v>
      </c>
      <c r="D21" s="20" t="n">
        <v>15</v>
      </c>
      <c r="E21" s="20" t="n">
        <v>15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19" t="n">
        <v>373.1</v>
      </c>
      <c r="D22" s="19" t="n">
        <v>373.1</v>
      </c>
      <c r="E22" s="19" t="n">
        <v>373.1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21402</v>
      </c>
      <c r="D23" s="13" t="n">
        <f aca="false">D24*D25*12</f>
        <v>21402</v>
      </c>
      <c r="E23" s="13" t="n">
        <f aca="false">E24*E25*12</f>
        <v>21402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7.5</v>
      </c>
      <c r="D24" s="13" t="n">
        <v>7.5</v>
      </c>
      <c r="E24" s="13" t="n">
        <v>7.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37.8</v>
      </c>
      <c r="D25" s="13" t="n">
        <v>237.8</v>
      </c>
      <c r="E25" s="13" t="n">
        <v>237.8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0017.8</v>
      </c>
      <c r="D26" s="19" t="n">
        <f aca="false">D27*D28*12</f>
        <v>20017.8</v>
      </c>
      <c r="E26" s="19" t="n">
        <f aca="false">E27*E28*12</f>
        <v>20017.8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16.5</v>
      </c>
      <c r="D27" s="20" t="n">
        <v>16.5</v>
      </c>
      <c r="E27" s="20" t="n">
        <v>16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1.1</v>
      </c>
      <c r="D28" s="13" t="n">
        <v>101.1</v>
      </c>
      <c r="E28" s="13" t="n">
        <v>101.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6610</v>
      </c>
      <c r="D29" s="20" t="n">
        <f aca="false">C29/12*12</f>
        <v>6610</v>
      </c>
      <c r="E29" s="20" t="n">
        <f aca="false">C29/12*12</f>
        <v>6610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2363</v>
      </c>
      <c r="D30" s="19" t="n">
        <f aca="false">C30/12*12</f>
        <v>2363</v>
      </c>
      <c r="E30" s="19" t="n">
        <f aca="false">C30/12*12</f>
        <v>2363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216</v>
      </c>
      <c r="D33" s="27" t="n">
        <f aca="false">C33/12*12</f>
        <v>2216</v>
      </c>
      <c r="E33" s="27" t="n">
        <f aca="false">C33/12*12</f>
        <v>2216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C11" activeCellId="0" sqref="C11:E3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2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3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34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s="30" customFormat="true" ht="20.4" hidden="false" customHeight="false" outlineLevel="0" collapsed="false">
      <c r="A11" s="28" t="s">
        <v>11</v>
      </c>
      <c r="B11" s="29" t="s">
        <v>12</v>
      </c>
      <c r="C11" s="20"/>
      <c r="D11" s="20"/>
      <c r="E11" s="20"/>
    </row>
    <row r="12" s="30" customFormat="true" ht="27.6" hidden="false" customHeight="false" outlineLevel="0" collapsed="false">
      <c r="A12" s="31" t="s">
        <v>13</v>
      </c>
      <c r="B12" s="29" t="s">
        <v>14</v>
      </c>
      <c r="C12" s="32"/>
      <c r="D12" s="32"/>
      <c r="E12" s="32"/>
    </row>
    <row r="13" s="30" customFormat="true" ht="27.6" hidden="false" customHeight="false" outlineLevel="0" collapsed="false">
      <c r="A13" s="28" t="s">
        <v>15</v>
      </c>
      <c r="B13" s="29" t="s">
        <v>14</v>
      </c>
      <c r="C13" s="32"/>
      <c r="D13" s="32"/>
      <c r="E13" s="32"/>
      <c r="G13" s="33"/>
    </row>
    <row r="14" s="30" customFormat="true" ht="20.4" hidden="false" customHeight="false" outlineLevel="0" collapsed="false">
      <c r="A14" s="34" t="s">
        <v>16</v>
      </c>
      <c r="B14" s="35"/>
      <c r="C14" s="20"/>
      <c r="D14" s="20"/>
      <c r="E14" s="20"/>
    </row>
    <row r="15" s="30" customFormat="true" ht="27.6" hidden="false" customHeight="false" outlineLevel="0" collapsed="false">
      <c r="A15" s="28" t="s">
        <v>17</v>
      </c>
      <c r="B15" s="29" t="s">
        <v>14</v>
      </c>
      <c r="C15" s="19"/>
      <c r="D15" s="19"/>
      <c r="E15" s="19"/>
      <c r="F15" s="33"/>
    </row>
    <row r="16" s="30" customFormat="true" ht="20.4" hidden="false" customHeight="false" outlineLevel="0" collapsed="false">
      <c r="A16" s="34" t="s">
        <v>18</v>
      </c>
      <c r="B16" s="35"/>
      <c r="C16" s="20"/>
      <c r="D16" s="20"/>
      <c r="E16" s="20"/>
      <c r="G16" s="36"/>
    </row>
    <row r="17" s="30" customFormat="true" ht="27.6" hidden="false" customHeight="false" outlineLevel="0" collapsed="false">
      <c r="A17" s="20" t="s">
        <v>19</v>
      </c>
      <c r="B17" s="29" t="s">
        <v>14</v>
      </c>
      <c r="C17" s="19"/>
      <c r="D17" s="19"/>
      <c r="E17" s="19"/>
      <c r="F17" s="33"/>
      <c r="G17" s="36"/>
    </row>
    <row r="18" s="30" customFormat="true" ht="20.4" hidden="false" customHeight="false" outlineLevel="0" collapsed="false">
      <c r="A18" s="31" t="s">
        <v>20</v>
      </c>
      <c r="B18" s="37" t="s">
        <v>21</v>
      </c>
      <c r="C18" s="23"/>
      <c r="D18" s="23"/>
      <c r="E18" s="23"/>
      <c r="G18" s="33"/>
    </row>
    <row r="19" s="30" customFormat="true" ht="21.9" hidden="false" customHeight="true" outlineLevel="0" collapsed="false">
      <c r="A19" s="31" t="s">
        <v>22</v>
      </c>
      <c r="B19" s="29" t="s">
        <v>23</v>
      </c>
      <c r="C19" s="19"/>
      <c r="D19" s="19"/>
      <c r="E19" s="19"/>
    </row>
    <row r="20" s="30" customFormat="true" ht="27.6" hidden="false" customHeight="false" outlineLevel="0" collapsed="false">
      <c r="A20" s="20" t="s">
        <v>24</v>
      </c>
      <c r="B20" s="29" t="s">
        <v>14</v>
      </c>
      <c r="C20" s="19"/>
      <c r="D20" s="19"/>
      <c r="E20" s="19"/>
    </row>
    <row r="21" s="30" customFormat="true" ht="20.4" hidden="false" customHeight="false" outlineLevel="0" collapsed="false">
      <c r="A21" s="31" t="s">
        <v>20</v>
      </c>
      <c r="B21" s="37" t="s">
        <v>21</v>
      </c>
      <c r="C21" s="20"/>
      <c r="D21" s="20"/>
      <c r="E21" s="20"/>
    </row>
    <row r="22" s="30" customFormat="true" ht="21.9" hidden="false" customHeight="true" outlineLevel="0" collapsed="false">
      <c r="A22" s="31" t="s">
        <v>22</v>
      </c>
      <c r="B22" s="29" t="s">
        <v>23</v>
      </c>
      <c r="C22" s="20"/>
      <c r="D22" s="20"/>
      <c r="E22" s="20"/>
    </row>
    <row r="23" s="30" customFormat="true" ht="38.4" hidden="false" customHeight="false" outlineLevel="0" collapsed="false">
      <c r="A23" s="38" t="s">
        <v>25</v>
      </c>
      <c r="B23" s="29" t="s">
        <v>14</v>
      </c>
      <c r="C23" s="20"/>
      <c r="D23" s="20"/>
      <c r="E23" s="20"/>
    </row>
    <row r="24" s="30" customFormat="true" ht="20.4" hidden="false" customHeight="false" outlineLevel="0" collapsed="false">
      <c r="A24" s="31" t="s">
        <v>20</v>
      </c>
      <c r="B24" s="37" t="s">
        <v>21</v>
      </c>
      <c r="C24" s="20"/>
      <c r="D24" s="20"/>
      <c r="E24" s="20"/>
    </row>
    <row r="25" s="30" customFormat="true" ht="21.9" hidden="false" customHeight="true" outlineLevel="0" collapsed="false">
      <c r="A25" s="31" t="s">
        <v>22</v>
      </c>
      <c r="B25" s="29" t="s">
        <v>23</v>
      </c>
      <c r="C25" s="20"/>
      <c r="D25" s="20"/>
      <c r="E25" s="20"/>
    </row>
    <row r="26" s="30" customFormat="true" ht="27.6" hidden="false" customHeight="false" outlineLevel="0" collapsed="false">
      <c r="A26" s="20" t="s">
        <v>26</v>
      </c>
      <c r="B26" s="29" t="s">
        <v>14</v>
      </c>
      <c r="C26" s="19"/>
      <c r="D26" s="19"/>
      <c r="E26" s="19"/>
    </row>
    <row r="27" s="30" customFormat="true" ht="20.4" hidden="false" customHeight="false" outlineLevel="0" collapsed="false">
      <c r="A27" s="31" t="s">
        <v>20</v>
      </c>
      <c r="B27" s="37" t="s">
        <v>21</v>
      </c>
      <c r="C27" s="20"/>
      <c r="D27" s="20"/>
      <c r="E27" s="20"/>
      <c r="G27" s="33"/>
    </row>
    <row r="28" s="30" customFormat="true" ht="21.75" hidden="false" customHeight="true" outlineLevel="0" collapsed="false">
      <c r="A28" s="31" t="s">
        <v>22</v>
      </c>
      <c r="B28" s="29" t="s">
        <v>23</v>
      </c>
      <c r="C28" s="20"/>
      <c r="D28" s="20"/>
      <c r="E28" s="20"/>
    </row>
    <row r="29" s="30" customFormat="true" ht="27.6" hidden="false" customHeight="false" outlineLevel="0" collapsed="false">
      <c r="A29" s="28" t="s">
        <v>27</v>
      </c>
      <c r="B29" s="29" t="s">
        <v>14</v>
      </c>
      <c r="C29" s="20"/>
      <c r="D29" s="20"/>
      <c r="E29" s="20"/>
      <c r="I29" s="33"/>
    </row>
    <row r="30" s="30" customFormat="true" ht="36.6" hidden="false" customHeight="false" outlineLevel="0" collapsed="false">
      <c r="A30" s="39" t="s">
        <v>28</v>
      </c>
      <c r="B30" s="29" t="s">
        <v>14</v>
      </c>
      <c r="C30" s="20"/>
      <c r="D30" s="20"/>
      <c r="E30" s="20"/>
    </row>
    <row r="31" customFormat="false" ht="27.6" hidden="false" customHeight="false" outlineLevel="0" collapsed="false">
      <c r="A31" s="26" t="s">
        <v>29</v>
      </c>
      <c r="B31" s="12" t="s">
        <v>14</v>
      </c>
      <c r="C31" s="20"/>
      <c r="D31" s="20"/>
      <c r="E31" s="13"/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/>
      <c r="D33" s="27"/>
      <c r="E33" s="27"/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4" activeCellId="0" sqref="E3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6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41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5</v>
      </c>
      <c r="D11" s="13" t="n">
        <v>15</v>
      </c>
      <c r="E11" s="13" t="n">
        <v>15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4612.54666666667</v>
      </c>
      <c r="D12" s="15" t="n">
        <f aca="false">D13/D11</f>
        <v>4612.54666666667</v>
      </c>
      <c r="E12" s="15" t="n">
        <f aca="false">E13/E11</f>
        <v>4612.54666666667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69188.2</v>
      </c>
      <c r="D13" s="15" t="n">
        <f aca="false">D15+D29+D30+D31+D32+D33</f>
        <v>69188.2</v>
      </c>
      <c r="E13" s="15" t="n">
        <f aca="false">E15+E29+E30+E31+E32+E33</f>
        <v>69188.2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61789.2</v>
      </c>
      <c r="D15" s="19" t="n">
        <f aca="false">D17+D20+D23+D26</f>
        <v>61789.2</v>
      </c>
      <c r="E15" s="19" t="n">
        <f aca="false">E17+E20+E23+E26</f>
        <v>61789.2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3451.2</v>
      </c>
      <c r="D17" s="19" t="n">
        <f aca="false">D19*D18*12</f>
        <v>3451.2</v>
      </c>
      <c r="E17" s="19" t="n">
        <f aca="false">E19*E18*12</f>
        <v>3451.2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1</v>
      </c>
      <c r="D18" s="23" t="n">
        <v>1</v>
      </c>
      <c r="E18" s="23" t="n">
        <v>1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87.6</v>
      </c>
      <c r="D19" s="24" t="n">
        <v>287.6</v>
      </c>
      <c r="E19" s="24" t="n">
        <v>287.6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42345.6</v>
      </c>
      <c r="D20" s="19" t="n">
        <f aca="false">D21*D22*12</f>
        <v>42345.6</v>
      </c>
      <c r="E20" s="19" t="n">
        <f aca="false">E21*E22*12</f>
        <v>42345.6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8</v>
      </c>
      <c r="D21" s="20" t="n">
        <v>8</v>
      </c>
      <c r="E21" s="20" t="n">
        <v>8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441.1</v>
      </c>
      <c r="D22" s="20" t="n">
        <v>441.1</v>
      </c>
      <c r="E22" s="20" t="n">
        <v>441.1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4515</v>
      </c>
      <c r="D23" s="13" t="n">
        <f aca="false">D24*D25*12</f>
        <v>4515</v>
      </c>
      <c r="E23" s="13" t="n">
        <f aca="false">E24*E25*12</f>
        <v>4515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2.5</v>
      </c>
      <c r="D24" s="13" t="n">
        <v>2.5</v>
      </c>
      <c r="E24" s="13" t="n">
        <v>2.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150.5</v>
      </c>
      <c r="D25" s="13" t="n">
        <v>150.5</v>
      </c>
      <c r="E25" s="13" t="n">
        <v>150.5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11477.4</v>
      </c>
      <c r="D26" s="19" t="n">
        <f aca="false">D27*D28*12</f>
        <v>11477.4</v>
      </c>
      <c r="E26" s="19" t="n">
        <f aca="false">E27*E28*12</f>
        <v>11477.4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9.25</v>
      </c>
      <c r="D27" s="20" t="n">
        <v>9.25</v>
      </c>
      <c r="E27" s="20" t="n">
        <v>9.2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3.4</v>
      </c>
      <c r="D28" s="13" t="n">
        <v>103.4</v>
      </c>
      <c r="E28" s="13" t="n">
        <v>103.4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4881</v>
      </c>
      <c r="D29" s="19" t="n">
        <f aca="false">C29/12*12</f>
        <v>4881</v>
      </c>
      <c r="E29" s="19" t="n">
        <f aca="false">C29/12*12</f>
        <v>4881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1794</v>
      </c>
      <c r="D30" s="20" t="n">
        <f aca="false">C30/12*12</f>
        <v>1794</v>
      </c>
      <c r="E30" s="20" t="n">
        <f aca="false">C30/12*12</f>
        <v>1794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724</v>
      </c>
      <c r="D33" s="27" t="n">
        <f aca="false">C33/12*12</f>
        <v>724</v>
      </c>
      <c r="E33" s="27" t="n">
        <f aca="false">C33/12*12</f>
        <v>724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C30" activeCellId="0" sqref="C30:E30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50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64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39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40</v>
      </c>
      <c r="D11" s="13" t="n">
        <v>40</v>
      </c>
      <c r="E11" s="13" t="n">
        <v>40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5633.3925</v>
      </c>
      <c r="D12" s="15" t="n">
        <f aca="false">D13/D11</f>
        <v>2587.7925</v>
      </c>
      <c r="E12" s="15" t="n">
        <f aca="false">E13/E11</f>
        <v>2587.7925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25335.7</v>
      </c>
      <c r="D13" s="15" t="n">
        <f aca="false">D15+D29+D30+D31+D32+D33</f>
        <v>103511.7</v>
      </c>
      <c r="E13" s="15" t="n">
        <f aca="false">E15+E29+E30+E31+E32+E33</f>
        <v>103511.7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17553.7</v>
      </c>
      <c r="D15" s="19" t="n">
        <f aca="false">D17+D20+D23+D26</f>
        <v>95729.7</v>
      </c>
      <c r="E15" s="19" t="n">
        <f aca="false">E17+E20+E23+E26</f>
        <v>95729.7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5044.8</v>
      </c>
      <c r="D17" s="19" t="n">
        <f aca="false">D19*D18*12</f>
        <v>5044.8</v>
      </c>
      <c r="E17" s="19" t="n">
        <f aca="false">E19*E18*12</f>
        <v>5044.8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10.2</v>
      </c>
      <c r="D19" s="24" t="n">
        <v>210.2</v>
      </c>
      <c r="E19" s="24" t="n">
        <v>210.2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56221.2</v>
      </c>
      <c r="D20" s="19" t="n">
        <f aca="false">D21*D22*12</f>
        <v>56221.2</v>
      </c>
      <c r="E20" s="19" t="n">
        <f aca="false">E21*E22*12</f>
        <v>56221.2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1</v>
      </c>
      <c r="D21" s="20" t="n">
        <v>21</v>
      </c>
      <c r="E21" s="20" t="n">
        <v>21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223.1</v>
      </c>
      <c r="D22" s="20" t="n">
        <v>223.1</v>
      </c>
      <c r="E22" s="20" t="n">
        <v>223.1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135360</v>
      </c>
      <c r="D23" s="13" t="n">
        <f aca="false">D24*D25*12</f>
        <v>13536</v>
      </c>
      <c r="E23" s="13" t="n">
        <f aca="false">E24*E25*12</f>
        <v>13536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7.5</v>
      </c>
      <c r="D24" s="13" t="n">
        <v>7.5</v>
      </c>
      <c r="E24" s="13" t="n">
        <v>7.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24" t="n">
        <v>1504</v>
      </c>
      <c r="D25" s="24" t="n">
        <v>150.4</v>
      </c>
      <c r="E25" s="24" t="n">
        <v>150.4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0927.7</v>
      </c>
      <c r="D26" s="19" t="n">
        <f aca="false">D27*D28*12</f>
        <v>20927.7</v>
      </c>
      <c r="E26" s="19" t="n">
        <f aca="false">E27*E28*12</f>
        <v>20927.7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17.25</v>
      </c>
      <c r="D27" s="20" t="n">
        <v>17.25</v>
      </c>
      <c r="E27" s="20" t="n">
        <v>17.2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1.1</v>
      </c>
      <c r="D28" s="13" t="n">
        <v>101.1</v>
      </c>
      <c r="E28" s="13" t="n">
        <v>101.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3549</v>
      </c>
      <c r="D29" s="20" t="n">
        <v>3549</v>
      </c>
      <c r="E29" s="20" t="n">
        <v>3549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1719</v>
      </c>
      <c r="D30" s="20" t="n">
        <v>1719</v>
      </c>
      <c r="E30" s="20" t="n">
        <v>1719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514</v>
      </c>
      <c r="D33" s="27" t="n">
        <v>2514</v>
      </c>
      <c r="E33" s="27" t="n">
        <v>2514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E34" activeCellId="0" sqref="E3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6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41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28</v>
      </c>
      <c r="D11" s="13" t="n">
        <v>28</v>
      </c>
      <c r="E11" s="13" t="n">
        <v>28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3814.03142857143</v>
      </c>
      <c r="D12" s="15" t="n">
        <f aca="false">D13/D11</f>
        <v>3753.92428571429</v>
      </c>
      <c r="E12" s="15" t="n">
        <f aca="false">E13/E11</f>
        <v>3753.92428571429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06792.88</v>
      </c>
      <c r="D13" s="15" t="n">
        <f aca="false">D15+D29+D30+D31+D32+D33</f>
        <v>105109.88</v>
      </c>
      <c r="E13" s="15" t="n">
        <f aca="false">E15+E29+E30+E31+E32+E33</f>
        <v>105109.88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96668.88</v>
      </c>
      <c r="D15" s="19" t="n">
        <f aca="false">D17+D20+D23+D26</f>
        <v>94985.88</v>
      </c>
      <c r="E15" s="19" t="n">
        <f aca="false">E17+E20+E23+E26</f>
        <v>94985.88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6732</v>
      </c>
      <c r="D17" s="19" t="n">
        <f aca="false">D19*D18*9</f>
        <v>5049</v>
      </c>
      <c r="E17" s="19" t="n">
        <f aca="false">E19*E18*9</f>
        <v>5049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2</v>
      </c>
      <c r="D18" s="23" t="n">
        <v>2</v>
      </c>
      <c r="E18" s="23" t="n">
        <v>2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80.5</v>
      </c>
      <c r="D19" s="24" t="n">
        <v>280.5</v>
      </c>
      <c r="E19" s="24" t="n">
        <v>280.5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53700</v>
      </c>
      <c r="D20" s="19" t="n">
        <f aca="false">D21*D22*12</f>
        <v>53700</v>
      </c>
      <c r="E20" s="19" t="n">
        <f aca="false">E21*E22*12</f>
        <v>53700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10</v>
      </c>
      <c r="D21" s="20" t="n">
        <v>10</v>
      </c>
      <c r="E21" s="20" t="n">
        <v>10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447.5</v>
      </c>
      <c r="D22" s="20" t="n">
        <v>447.5</v>
      </c>
      <c r="E22" s="20" t="n">
        <v>447.5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18645.48</v>
      </c>
      <c r="D23" s="24" t="n">
        <f aca="false">D24*D25*12</f>
        <v>18645.48</v>
      </c>
      <c r="E23" s="24" t="n">
        <f aca="false">E24*E25*12</f>
        <v>18645.48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7.35</v>
      </c>
      <c r="D24" s="13" t="n">
        <v>7.35</v>
      </c>
      <c r="E24" s="13" t="n">
        <v>7.3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11.4</v>
      </c>
      <c r="D25" s="13" t="n">
        <v>211.4</v>
      </c>
      <c r="E25" s="13" t="n">
        <v>211.4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17591.4</v>
      </c>
      <c r="D26" s="19" t="n">
        <f aca="false">D27*D28*12</f>
        <v>17591.4</v>
      </c>
      <c r="E26" s="19" t="n">
        <f aca="false">E27*E28*12</f>
        <v>17591.4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14.5</v>
      </c>
      <c r="D27" s="20" t="n">
        <v>14.5</v>
      </c>
      <c r="E27" s="20" t="n">
        <v>14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1.1</v>
      </c>
      <c r="D28" s="13" t="n">
        <v>101.1</v>
      </c>
      <c r="E28" s="13" t="n">
        <v>101.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5342</v>
      </c>
      <c r="D29" s="20" t="n">
        <f aca="false">C29/12*12</f>
        <v>5342</v>
      </c>
      <c r="E29" s="20" t="n">
        <f aca="false">C29/12*12</f>
        <v>5342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3356</v>
      </c>
      <c r="D30" s="20" t="n">
        <f aca="false">C30/12*12</f>
        <v>3356</v>
      </c>
      <c r="E30" s="20" t="n">
        <f aca="false">C30/12*12</f>
        <v>3356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426</v>
      </c>
      <c r="D33" s="27" t="n">
        <f aca="false">C33/12*12</f>
        <v>1426</v>
      </c>
      <c r="E33" s="27" t="n">
        <f aca="false">C33/12*12</f>
        <v>1426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C33" activeCellId="0" sqref="C33:E3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50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6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39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5</v>
      </c>
      <c r="D11" s="13" t="n">
        <v>5</v>
      </c>
      <c r="E11" s="13" t="n">
        <v>5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6896</v>
      </c>
      <c r="D12" s="15" t="n">
        <f aca="false">D13/D11</f>
        <v>6896</v>
      </c>
      <c r="E12" s="15" t="n">
        <f aca="false">E13/E11</f>
        <v>6896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34480</v>
      </c>
      <c r="D13" s="15" t="n">
        <f aca="false">D15+D29+D30+D31+D32+D33</f>
        <v>34480</v>
      </c>
      <c r="E13" s="15" t="n">
        <f aca="false">E15+E29+E30+E31+E32+E33</f>
        <v>34480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7174</v>
      </c>
      <c r="D15" s="19" t="n">
        <f aca="false">D17+D20+D23+D26</f>
        <v>27174</v>
      </c>
      <c r="E15" s="19" t="n">
        <f aca="false">E17+E20+E23+E26</f>
        <v>27174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0</v>
      </c>
      <c r="D17" s="19" t="n">
        <f aca="false">D19*D18*6</f>
        <v>0</v>
      </c>
      <c r="E17" s="19" t="n">
        <f aca="false">E19*E18*6</f>
        <v>0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/>
      <c r="D18" s="23"/>
      <c r="E18" s="23"/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/>
      <c r="D19" s="24"/>
      <c r="E19" s="24"/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2441.6</v>
      </c>
      <c r="D20" s="19" t="n">
        <f aca="false">D21*D22*12</f>
        <v>12441.6</v>
      </c>
      <c r="E20" s="19" t="n">
        <f aca="false">E21*E22*12</f>
        <v>12441.6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3</v>
      </c>
      <c r="D21" s="20" t="n">
        <v>3</v>
      </c>
      <c r="E21" s="20" t="n">
        <v>3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345.6</v>
      </c>
      <c r="D22" s="20" t="n">
        <v>345.6</v>
      </c>
      <c r="E22" s="20" t="n">
        <v>345.6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3765.6</v>
      </c>
      <c r="D23" s="13" t="n">
        <f aca="false">D24*D25*12</f>
        <v>3765.6</v>
      </c>
      <c r="E23" s="13" t="n">
        <f aca="false">E24*E25*12</f>
        <v>3765.6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.5</v>
      </c>
      <c r="D24" s="13" t="n">
        <v>1.5</v>
      </c>
      <c r="E24" s="13" t="n">
        <v>1.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09.2</v>
      </c>
      <c r="D25" s="13" t="n">
        <v>209.2</v>
      </c>
      <c r="E25" s="13" t="n">
        <v>209.2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10966.8</v>
      </c>
      <c r="D26" s="19" t="n">
        <f aca="false">D27*D28*12</f>
        <v>10966.8</v>
      </c>
      <c r="E26" s="19" t="n">
        <f aca="false">E27*E28*12</f>
        <v>10966.8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9.25</v>
      </c>
      <c r="D27" s="20" t="n">
        <v>9.25</v>
      </c>
      <c r="E27" s="20" t="n">
        <v>9.2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98.8</v>
      </c>
      <c r="D28" s="13" t="n">
        <v>98.8</v>
      </c>
      <c r="E28" s="13" t="n">
        <v>98.8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3511</v>
      </c>
      <c r="D29" s="20" t="n">
        <v>3511</v>
      </c>
      <c r="E29" s="20" t="n">
        <v>3511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3158</v>
      </c>
      <c r="D30" s="20" t="n">
        <v>3158</v>
      </c>
      <c r="E30" s="20" t="n">
        <v>3158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637</v>
      </c>
      <c r="D33" s="27" t="n">
        <v>637</v>
      </c>
      <c r="E33" s="27" t="n">
        <v>637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3" activeCellId="0" sqref="C1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3" t="s">
        <v>50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67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41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5</v>
      </c>
      <c r="D11" s="13" t="n">
        <v>5</v>
      </c>
      <c r="E11" s="13" t="n">
        <v>5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5656.82</v>
      </c>
      <c r="D12" s="15" t="n">
        <f aca="false">D13/D11</f>
        <v>5656.82</v>
      </c>
      <c r="E12" s="15" t="n">
        <f aca="false">E13/E11</f>
        <v>5656.82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8284.1</v>
      </c>
      <c r="D13" s="15" t="n">
        <f aca="false">D15+D29+D30+D31+D32+D33</f>
        <v>28284.1</v>
      </c>
      <c r="E13" s="15" t="n">
        <f aca="false">E15+E29+E30+E31+E32+E33</f>
        <v>28284.1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4209.1</v>
      </c>
      <c r="D15" s="19" t="n">
        <f aca="false">D17+D20+D23+D26</f>
        <v>24209.1</v>
      </c>
      <c r="E15" s="19" t="n">
        <f aca="false">E17+E20+E23+E26</f>
        <v>24209.1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0</v>
      </c>
      <c r="D17" s="19" t="n">
        <f aca="false">D19*D18*6</f>
        <v>0</v>
      </c>
      <c r="E17" s="19" t="n">
        <f aca="false">E19*E18*6</f>
        <v>0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/>
      <c r="D18" s="23"/>
      <c r="E18" s="23"/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/>
      <c r="D19" s="24"/>
      <c r="E19" s="24"/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5372</v>
      </c>
      <c r="D20" s="19" t="n">
        <f aca="false">D21*D22*12</f>
        <v>15372</v>
      </c>
      <c r="E20" s="19" t="n">
        <f aca="false">E21*E22*12</f>
        <v>15372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</v>
      </c>
      <c r="D21" s="20" t="n">
        <v>2</v>
      </c>
      <c r="E21" s="20" t="n">
        <v>2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19" t="n">
        <v>640.5</v>
      </c>
      <c r="D22" s="19" t="n">
        <v>640.5</v>
      </c>
      <c r="E22" s="19" t="n">
        <v>640.5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0</v>
      </c>
      <c r="D23" s="13" t="n">
        <f aca="false">D24*D25*9</f>
        <v>0</v>
      </c>
      <c r="E23" s="13" t="n">
        <f aca="false">E24*E25*9</f>
        <v>0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/>
      <c r="D24" s="13"/>
      <c r="E24" s="13"/>
    </row>
    <row r="25" customFormat="false" ht="21.9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8837.1</v>
      </c>
      <c r="D26" s="19" t="n">
        <f aca="false">D27*D28*12</f>
        <v>8837.1</v>
      </c>
      <c r="E26" s="19" t="n">
        <f aca="false">E27*E28*12</f>
        <v>8837.1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6.75</v>
      </c>
      <c r="D27" s="20" t="n">
        <v>6.75</v>
      </c>
      <c r="E27" s="20" t="n">
        <v>6.7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9.1</v>
      </c>
      <c r="D28" s="13" t="n">
        <v>109.1</v>
      </c>
      <c r="E28" s="13" t="n">
        <v>109.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865</v>
      </c>
      <c r="D29" s="20" t="n">
        <v>1865</v>
      </c>
      <c r="E29" s="20" t="n">
        <v>1865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1695</v>
      </c>
      <c r="D30" s="20" t="n">
        <v>1695</v>
      </c>
      <c r="E30" s="20" t="n">
        <v>1695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/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515</v>
      </c>
      <c r="D33" s="27" t="n">
        <v>515</v>
      </c>
      <c r="E33" s="27" t="n">
        <v>515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A2" activeCellId="0" sqref="A2:E2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21.32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6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41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f aca="false">'Новорыбинская СШ'!C11+'Урюпинская СШ'!C11+'Енбекская СШ'!C11+'Азатская СШ'!C11+Карасай!C11+КЫНА!C11+'СШ им.Горького'!C11+'Наумовская СШ'!C11+'СШ им.Кирдищева'!C11+Саздыбулак!C11+'Орнекская СШ'!C11+'СШ им.Кусаинова'!C11+'Кенесская ОШ'!C11+'Амангельдинская ОШ'!C11+'Барапская ОШ'!C11+Рамадан!C11+'ОШ им.Мичурина'!C11+Талкара!C11+'Малоалександровская ОШ'!C11+Кемерколь!C11</f>
        <v>1237</v>
      </c>
      <c r="D11" s="13" t="n">
        <f aca="false">'Новорыбинская СШ'!D11+'Урюпинская СШ'!D11+'Енбекская СШ'!D11+'Азатская СШ'!D11+Карасай!D11+КЫНА!D11+'СШ им.Горького'!D11+'Наумовская СШ'!D11+'СШ им.Кирдищева'!D11+Саздыбулак!D11+'Орнекская СШ'!D11+'СШ им.Кусаинова'!D11+'Кенесская ОШ'!D11+'Амангельдинская ОШ'!D11+'Барапская ОШ'!D11+Рамадан!D11+'ОШ им.Мичурина'!D11+Талкара!D11+'Малоалександровская ОШ'!D11+Кемерколь!D11</f>
        <v>1237</v>
      </c>
      <c r="E11" s="13" t="n">
        <f aca="false">'Новорыбинская СШ'!E11+'Урюпинская СШ'!E11+'Енбекская СШ'!E11+'Азатская СШ'!E11+Карасай!E11+КЫНА!E11+'СШ им.Горького'!E11+'Наумовская СШ'!E11+'СШ им.Кирдищева'!E11+Саздыбулак!E11+'Орнекская СШ'!E11+'СШ им.Кусаинова'!E11+'Кенесская ОШ'!E11+'Амангельдинская ОШ'!E11+'Барапская ОШ'!E11+Рамадан!E11+'ОШ им.Мичурина'!E11+Талкара!E11+'Малоалександровская ОШ'!E11+Кемерколь!E11</f>
        <v>1237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3" t="n">
        <f aca="false">'Новорыбинская СШ'!C12+'Урюпинская СШ'!C12+'Енбекская СШ'!C12+'Азатская СШ'!C12+Карасай!C12+КЫНА!C12+'СШ им.Горького'!C12+'Наумовская СШ'!C12+'СШ им.Кирдищева'!C12+Саздыбулак!C12+'Орнекская СШ'!C12+'СШ им.Кусаинова'!C12+'Кенесская ОШ'!C12+'Амангельдинская ОШ'!C12+'Барапская ОШ'!C12+Рамадан!C12+'ОШ им.Мичурина'!C12+Талкара!C12+'Малоалександровская ОШ'!C12+Кемерколь!C12</f>
        <v>70866.2644269767</v>
      </c>
      <c r="D12" s="13" t="n">
        <f aca="false">'Новорыбинская СШ'!D12+'Урюпинская СШ'!D12+'Енбекская СШ'!D12+'Азатская СШ'!D12+Карасай!D12+КЫНА!D12+'СШ им.Горького'!D12+'Наумовская СШ'!D12+'СШ им.Кирдищева'!D12+Саздыбулак!D12+'Орнекская СШ'!D12+'СШ им.Кусаинова'!D12+'Кенесская ОШ'!D12+'Амангельдинская ОШ'!D12+'Барапская ОШ'!D12+Рамадан!D12+'ОШ им.Мичурина'!D12+Талкара!D12+'Малоалександровская ОШ'!D12+Кемерколь!D12</f>
        <v>67218.2525000415</v>
      </c>
      <c r="E12" s="13" t="n">
        <f aca="false">'Новорыбинская СШ'!E12+'Урюпинская СШ'!E12+'Енбекская СШ'!E12+'Азатская СШ'!E12+Карасай!E12+КЫНА!E12+'СШ им.Горького'!E12+'Наумовская СШ'!E12+'СШ им.Кирдищева'!E12+Саздыбулак!E12+'Орнекская СШ'!E12+'СШ им.Кусаинова'!E12+'Кенесская ОШ'!E12+'Амангельдинская ОШ'!E12+'Барапская ОШ'!E12+Рамадан!E12+'ОШ им.Мичурина'!E12+Талкара!E12+'Малоалександровская ОШ'!E12+Кемерколь!E12</f>
        <v>67218.2525000415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3" t="n">
        <f aca="false">'Новорыбинская СШ'!C13+'Урюпинская СШ'!C13+'Енбекская СШ'!C13+'Азатская СШ'!C13+Карасай!C13+КЫНА!C13+'СШ им.Горького'!C13+'Наумовская СШ'!C13+'СШ им.Кирдищева'!C13+Саздыбулак!C13+'Орнекская СШ'!C13+'СШ им.Кусаинова'!C13+'Кенесская ОШ'!C13+'Амангельдинская ОШ'!C13+'Барапская ОШ'!C13+Рамадан!C13+'ОШ им.Мичурина'!C13+Талкара!C13+'Малоалександровская ОШ'!C13+Кемерколь!C13</f>
        <v>3259124.88</v>
      </c>
      <c r="D13" s="13" t="n">
        <f aca="false">'Новорыбинская СШ'!D13+'Урюпинская СШ'!D13+'Енбекская СШ'!D13+'Азатская СШ'!D13+Карасай!D13+КЫНА!D13+'СШ им.Горького'!D13+'Наумовская СШ'!D13+'СШ им.Кирдищева'!D13+Саздыбулак!D13+'Орнекская СШ'!D13+'СШ им.Кусаинова'!D13+'Кенесская ОШ'!D13+'Амангельдинская ОШ'!D13+'Барапская ОШ'!D13+Рамадан!D13+'ОШ им.Мичурина'!D13+Талкара!D13+'Малоалександровская ОШ'!D13+Кемерколь!D13</f>
        <v>3105402.13</v>
      </c>
      <c r="E13" s="13" t="n">
        <f aca="false">'Новорыбинская СШ'!E13+'Урюпинская СШ'!E13+'Енбекская СШ'!E13+'Азатская СШ'!E13+Карасай!E13+КЫНА!E13+'СШ им.Горького'!E13+'Наумовская СШ'!E13+'СШ им.Кирдищева'!E13+Саздыбулак!E13+'Орнекская СШ'!E13+'СШ им.Кусаинова'!E13+'Кенесская ОШ'!E13+'Амангельдинская ОШ'!E13+'Барапская ОШ'!E13+Рамадан!E13+'ОШ им.Мичурина'!E13+Талкара!E13+'Малоалександровская ОШ'!E13+Кемерколь!E13</f>
        <v>3105402.13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 t="n">
        <f aca="false">'Новорыбинская СШ'!C14+'Урюпинская СШ'!C14+'Енбекская СШ'!C14+'Азатская СШ'!C14+Карасай!C14+КЫНА!C14+'СШ им.Горького'!C14+'Наумовская СШ'!C14+'СШ им.Кирдищева'!C14+Саздыбулак!C14+'Орнекская СШ'!C14+'СШ им.Кусаинова'!C14+'Кенесская ОШ'!C14+'Амангельдинская ОШ'!C14+'Барапская ОШ'!C14+Рамадан!C14+'ОШ им.Мичурина'!C14+Талкара!C14+'Малоалександровская ОШ'!C14+Кемерколь!C14</f>
        <v>0</v>
      </c>
      <c r="D14" s="13" t="n">
        <f aca="false">'Новорыбинская СШ'!D14+'Урюпинская СШ'!D14+'Енбекская СШ'!D14+'Азатская СШ'!D14+Карасай!D14+КЫНА!D14+'СШ им.Горького'!D14+'Наумовская СШ'!D14+'СШ им.Кирдищева'!D14+Саздыбулак!D14+'Орнекская СШ'!D14+'СШ им.Кусаинова'!D14+'Кенесская ОШ'!D14+'Амангельдинская ОШ'!D14+'Барапская ОШ'!D14+Рамадан!D14+'ОШ им.Мичурина'!D14+Талкара!D14+'Малоалександровская ОШ'!D14+Кемерколь!D14</f>
        <v>0</v>
      </c>
      <c r="E14" s="13" t="n">
        <f aca="false">'Новорыбинская СШ'!E14+'Урюпинская СШ'!E14+'Енбекская СШ'!E14+'Азатская СШ'!E14+Карасай!E14+КЫНА!E14+'СШ им.Горького'!E14+'Наумовская СШ'!E14+'СШ им.Кирдищева'!E14+Саздыбулак!E14+'Орнекская СШ'!E14+'СШ им.Кусаинова'!E14+'Кенесская ОШ'!E14+'Амангельдинская ОШ'!E14+'Барапская ОШ'!E14+Рамадан!E14+'ОШ им.Мичурина'!E14+Талкара!E14+'Малоалександровская ОШ'!E14+Кемерколь!E14</f>
        <v>0</v>
      </c>
    </row>
    <row r="15" customFormat="false" ht="27.6" hidden="false" customHeight="false" outlineLevel="0" collapsed="false">
      <c r="A15" s="11" t="s">
        <v>17</v>
      </c>
      <c r="B15" s="12" t="s">
        <v>14</v>
      </c>
      <c r="C15" s="13" t="n">
        <f aca="false">'Новорыбинская СШ'!C15+'Урюпинская СШ'!C15+'Енбекская СШ'!C15+'Азатская СШ'!C15+Карасай!C15+КЫНА!C15+'СШ им.Горького'!C15+'Наумовская СШ'!C15+'СШ им.Кирдищева'!C15+Саздыбулак!C15+'Орнекская СШ'!C15+'СШ им.Кусаинова'!C15+'Кенесская ОШ'!C15+'Амангельдинская ОШ'!C15+'Барапская ОШ'!C15+Рамадан!C15+'ОШ им.Мичурина'!C15+Талкара!C15+'Малоалександровская ОШ'!C15+Кемерколь!C15</f>
        <v>2862347.88</v>
      </c>
      <c r="D15" s="13" t="n">
        <f aca="false">'Новорыбинская СШ'!D15+'Урюпинская СШ'!D15+'Енбекская СШ'!D15+'Азатская СШ'!D15+Карасай!D15+КЫНА!D15+'СШ им.Горького'!D15+'Наумовская СШ'!D15+'СШ им.Кирдищева'!D15+Саздыбулак!D15+'Орнекская СШ'!D15+'СШ им.Кусаинова'!D15+'Кенесская ОШ'!D15+'Амангельдинская ОШ'!D15+'Барапская ОШ'!D15+Рамадан!D15+'ОШ им.Мичурина'!D15+Талкара!D15+'Малоалександровская ОШ'!D15+Кемерколь!D15</f>
        <v>2704321.38</v>
      </c>
      <c r="E15" s="13" t="n">
        <f aca="false">'Новорыбинская СШ'!E15+'Урюпинская СШ'!E15+'Енбекская СШ'!E15+'Азатская СШ'!E15+Карасай!E15+КЫНА!E15+'СШ им.Горького'!E15+'Наумовская СШ'!E15+'СШ им.Кирдищева'!E15+Саздыбулак!E15+'Орнекская СШ'!E15+'СШ им.Кусаинова'!E15+'Кенесская ОШ'!E15+'Амангельдинская ОШ'!E15+'Барапская ОШ'!E15+Рамадан!E15+'ОШ им.Мичурина'!E15+Талкара!E15+'Малоалександровская ОШ'!E15+Кемерколь!E15</f>
        <v>2704321.38</v>
      </c>
      <c r="F15" s="16"/>
    </row>
    <row r="16" customFormat="false" ht="20.4" hidden="false" customHeight="false" outlineLevel="0" collapsed="false">
      <c r="A16" s="17" t="s">
        <v>18</v>
      </c>
      <c r="B16" s="18"/>
      <c r="C16" s="13" t="n">
        <f aca="false">'Новорыбинская СШ'!C16+'Урюпинская СШ'!C16+'Енбекская СШ'!C16+'Азатская СШ'!C16+Карасай!C16+КЫНА!C16+'СШ им.Горького'!C16+'Наумовская СШ'!C16+'СШ им.Кирдищева'!C16+Саздыбулак!C16+'Орнекская СШ'!C16+'СШ им.Кусаинова'!C16+'Кенесская ОШ'!C16+'Амангельдинская ОШ'!C16+'Барапская ОШ'!C16+Рамадан!C16+'ОШ им.Мичурина'!C16+Талкара!C16+'Малоалександровская ОШ'!C16+Кемерколь!C16</f>
        <v>0</v>
      </c>
      <c r="D16" s="13" t="n">
        <f aca="false">'Новорыбинская СШ'!D16+'Урюпинская СШ'!D16+'Енбекская СШ'!D16+'Азатская СШ'!D16+Карасай!D16+КЫНА!D16+'СШ им.Горького'!D16+'Наумовская СШ'!D16+'СШ им.Кирдищева'!D16+Саздыбулак!D16+'Орнекская СШ'!D16+'СШ им.Кусаинова'!D16+'Кенесская ОШ'!D16+'Амангельдинская ОШ'!D16+'Барапская ОШ'!D16+Рамадан!D16+'ОШ им.Мичурина'!D16+Талкара!D16+'Малоалександровская ОШ'!D16+Кемерколь!D16</f>
        <v>0</v>
      </c>
      <c r="E16" s="13" t="n">
        <f aca="false">'Новорыбинская СШ'!E16+'Урюпинская СШ'!E16+'Енбекская СШ'!E16+'Азатская СШ'!E16+Карасай!E16+КЫНА!E16+'СШ им.Горького'!E16+'Наумовская СШ'!E16+'СШ им.Кирдищева'!E16+Саздыбулак!E16+'Орнекская СШ'!E16+'СШ им.Кусаинова'!E16+'Кенесская ОШ'!E16+'Амангельдинская ОШ'!E16+'Барапская ОШ'!E16+Рамадан!E16+'ОШ им.Мичурина'!E16+Талкара!E16+'Малоалександровская ОШ'!E16+Кемерколь!E16</f>
        <v>0</v>
      </c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3" t="n">
        <f aca="false">'Новорыбинская СШ'!C17+'Урюпинская СШ'!C17+'Енбекская СШ'!C17+'Азатская СШ'!C17+Карасай!C17+КЫНА!C17+'СШ им.Горького'!C17+'Наумовская СШ'!C17+'СШ им.Кирдищева'!C17+Саздыбулак!C17+'Орнекская СШ'!C17+'СШ им.Кусаинова'!C17+'Кенесская ОШ'!C17+'Амангельдинская ОШ'!C17+'Барапская ОШ'!C17+Рамадан!C17+'ОШ им.Мичурина'!C17+Талкара!C17+'Малоалександровская ОШ'!C17+Кемерколь!C17</f>
        <v>126403.8</v>
      </c>
      <c r="D17" s="13" t="n">
        <f aca="false">'Новорыбинская СШ'!D17+'Урюпинская СШ'!D17+'Енбекская СШ'!D17+'Азатская СШ'!D17+Карасай!D17+КЫНА!D17+'СШ им.Горького'!D17+'Наумовская СШ'!D17+'СШ им.Кирдищева'!D17+Саздыбулак!D17+'Орнекская СШ'!D17+'СШ им.Кусаинова'!D17+'Кенесская ОШ'!D17+'Амангельдинская ОШ'!D17+'Барапская ОШ'!D17+Рамадан!D17+'ОШ им.Мичурина'!D17+Талкара!D17+'Малоалександровская ОШ'!D17+Кемерколь!D17</f>
        <v>124720.8</v>
      </c>
      <c r="E17" s="13" t="n">
        <f aca="false">'Новорыбинская СШ'!E17+'Урюпинская СШ'!E17+'Енбекская СШ'!E17+'Азатская СШ'!E17+Карасай!E17+КЫНА!E17+'СШ им.Горького'!E17+'Наумовская СШ'!E17+'СШ им.Кирдищева'!E17+Саздыбулак!E17+'Орнекская СШ'!E17+'СШ им.Кусаинова'!E17+'Кенесская ОШ'!E17+'Амангельдинская ОШ'!E17+'Барапская ОШ'!E17+Рамадан!E17+'ОШ им.Мичурина'!E17+Талкара!E17+'Малоалександровская ОШ'!E17+Кемерколь!E17</f>
        <v>124720.8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13" t="n">
        <f aca="false">'Новорыбинская СШ'!C18+'Урюпинская СШ'!C18+'Енбекская СШ'!C18+'Азатская СШ'!C18+Карасай!C18+КЫНА!C18+'СШ им.Горького'!C18+'Наумовская СШ'!C18+'СШ им.Кирдищева'!C18+Саздыбулак!C18+'Орнекская СШ'!C18+'СШ им.Кусаинова'!C18+'Кенесская ОШ'!C18+'Амангельдинская ОШ'!C18+'Барапская ОШ'!C18+Рамадан!C18+'ОШ им.Мичурина'!C18+Талкара!C18+'Малоалександровская ОШ'!C18+Кемерколь!C18</f>
        <v>38</v>
      </c>
      <c r="D18" s="13" t="n">
        <f aca="false">'Новорыбинская СШ'!D18+'Урюпинская СШ'!D18+'Енбекская СШ'!D18+'Азатская СШ'!D18+Карасай!D18+КЫНА!D18+'СШ им.Горького'!D18+'Наумовская СШ'!D18+'СШ им.Кирдищева'!D18+Саздыбулак!D18+'Орнекская СШ'!D18+'СШ им.Кусаинова'!D18+'Кенесская ОШ'!D18+'Амангельдинская ОШ'!D18+'Барапская ОШ'!D18+Рамадан!D18+'ОШ им.Мичурина'!D18+Талкара!D18+'Малоалександровская ОШ'!D18+Кемерколь!D18</f>
        <v>38</v>
      </c>
      <c r="E18" s="13" t="n">
        <f aca="false">'Новорыбинская СШ'!E18+'Урюпинская СШ'!E18+'Енбекская СШ'!E18+'Азатская СШ'!E18+Карасай!E18+КЫНА!E18+'СШ им.Горького'!E18+'Наумовская СШ'!E18+'СШ им.Кирдищева'!E18+Саздыбулак!E18+'Орнекская СШ'!E18+'СШ им.Кусаинова'!E18+'Кенесская ОШ'!E18+'Амангельдинская ОШ'!E18+'Барапская ОШ'!E18+Рамадан!E18+'ОШ им.Мичурина'!E18+Талкара!E18+'Малоалександровская ОШ'!E18+Кемерколь!E18</f>
        <v>38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13" t="n">
        <f aca="false">'Новорыбинская СШ'!C19+'Урюпинская СШ'!C19+'Енбекская СШ'!C19+'Азатская СШ'!C19+Карасай!C19+КЫНА!C19+'СШ им.Горького'!C19+'Наумовская СШ'!C19+'СШ им.Кирдищева'!C19+Саздыбулак!C19+'Орнекская СШ'!C19+'СШ им.Кусаинова'!C19+'Кенесская ОШ'!C19+'Амангельдинская ОШ'!C19+'Барапская ОШ'!C19+Рамадан!C19+'ОШ им.Мичурина'!C19+Талкара!C19+'Малоалександровская ОШ'!C19+Кемерколь!C19</f>
        <v>4927.5</v>
      </c>
      <c r="D19" s="13" t="n">
        <f aca="false">'Новорыбинская СШ'!D19+'Урюпинская СШ'!D19+'Енбекская СШ'!D19+'Азатская СШ'!D19+Карасай!D19+КЫНА!D19+'СШ им.Горького'!D19+'Наумовская СШ'!D19+'СШ им.Кирдищева'!D19+Саздыбулак!D19+'Орнекская СШ'!D19+'СШ им.Кусаинова'!D19+'Кенесская ОШ'!D19+'Амангельдинская ОШ'!D19+'Барапская ОШ'!D19+Рамадан!D19+'ОШ им.Мичурина'!D19+Талкара!D19+'Малоалександровская ОШ'!D19+Кемерколь!D19</f>
        <v>4927.5</v>
      </c>
      <c r="E19" s="13" t="n">
        <f aca="false">'Новорыбинская СШ'!E19+'Урюпинская СШ'!E19+'Енбекская СШ'!E19+'Азатская СШ'!E19+Карасай!E19+КЫНА!E19+'СШ им.Горького'!E19+'Наумовская СШ'!E19+'СШ им.Кирдищева'!E19+Саздыбулак!E19+'Орнекская СШ'!E19+'СШ им.Кусаинова'!E19+'Кенесская ОШ'!E19+'Амангельдинская ОШ'!E19+'Барапская ОШ'!E19+Рамадан!E19+'ОШ им.Мичурина'!E19+Талкара!E19+'Малоалександровская ОШ'!E19+Кемерколь!E19</f>
        <v>4927.5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3" t="n">
        <f aca="false">'Новорыбинская СШ'!C20+'Урюпинская СШ'!C20+'Енбекская СШ'!C20+'Азатская СШ'!C20+Карасай!C20+КЫНА!C20+'СШ им.Горького'!C20+'Наумовская СШ'!C20+'СШ им.Кирдищева'!C20+Саздыбулак!C20+'Орнекская СШ'!C20+'СШ им.Кусаинова'!C20+'Кенесская ОШ'!C20+'Амангельдинская ОШ'!C20+'Барапская ОШ'!C20+Рамадан!C20+'ОШ им.Мичурина'!C20+Талкара!C20+'Малоалександровская ОШ'!C20+Кемерколь!C20</f>
        <v>1658904</v>
      </c>
      <c r="D20" s="13" t="n">
        <f aca="false">'Новорыбинская СШ'!D20+'Урюпинская СШ'!D20+'Енбекская СШ'!D20+'Азатская СШ'!D20+Карасай!D20+КЫНА!D20+'СШ им.Горького'!D20+'Наумовская СШ'!D20+'СШ им.Кирдищева'!D20+Саздыбулак!D20+'Орнекская СШ'!D20+'СШ им.Кусаинова'!D20+'Кенесская ОШ'!D20+'Амангельдинская ОШ'!D20+'Барапская ОШ'!D20+Рамадан!D20+'ОШ им.Мичурина'!D20+Талкара!D20+'Малоалександровская ОШ'!D20+Кемерколь!D20</f>
        <v>1637232</v>
      </c>
      <c r="E20" s="13" t="n">
        <f aca="false">'Новорыбинская СШ'!E20+'Урюпинская СШ'!E20+'Енбекская СШ'!E20+'Азатская СШ'!E20+Карасай!E20+КЫНА!E20+'СШ им.Горького'!E20+'Наумовская СШ'!E20+'СШ им.Кирдищева'!E20+Саздыбулак!E20+'Орнекская СШ'!E20+'СШ им.Кусаинова'!E20+'Кенесская ОШ'!E20+'Амангельдинская ОШ'!E20+'Барапская ОШ'!E20+Рамадан!E20+'ОШ им.Мичурина'!E20+Талкара!E20+'Малоалександровская ОШ'!E20+Кемерколь!E20</f>
        <v>1637232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13" t="n">
        <f aca="false">'Новорыбинская СШ'!C21+'Урюпинская СШ'!C21+'Енбекская СШ'!C21+'Азатская СШ'!C21+Карасай!C21+КЫНА!C21+'СШ им.Горького'!C21+'Наумовская СШ'!C21+'СШ им.Кирдищева'!C21+Саздыбулак!C21+'Орнекская СШ'!C21+'СШ им.Кусаинова'!C21+'Кенесская ОШ'!C21+'Амангельдинская ОШ'!C21+'Барапская ОШ'!C21+Рамадан!C21+'ОШ им.Мичурина'!C21+Талкара!C21+'Малоалександровская ОШ'!C21+Кемерколь!C21</f>
        <v>346.75</v>
      </c>
      <c r="D21" s="13" t="n">
        <f aca="false">'Новорыбинская СШ'!D21+'Урюпинская СШ'!D21+'Енбекская СШ'!D21+'Азатская СШ'!D21+Карасай!D21+КЫНА!D21+'СШ им.Горького'!D21+'Наумовская СШ'!D21+'СШ им.Кирдищева'!D21+Саздыбулак!D21+'Орнекская СШ'!D21+'СШ им.Кусаинова'!D21+'Кенесская ОШ'!D21+'Амангельдинская ОШ'!D21+'Барапская ОШ'!D21+Рамадан!D21+'ОШ им.Мичурина'!D21+Талкара!D21+'Малоалександровская ОШ'!D21+Кемерколь!D21</f>
        <v>346.75</v>
      </c>
      <c r="E21" s="13" t="n">
        <f aca="false">'Новорыбинская СШ'!E21+'Урюпинская СШ'!E21+'Енбекская СШ'!E21+'Азатская СШ'!E21+Карасай!E21+КЫНА!E21+'СШ им.Горького'!E21+'Наумовская СШ'!E21+'СШ им.Кирдищева'!E21+Саздыбулак!E21+'Орнекская СШ'!E21+'СШ им.Кусаинова'!E21+'Кенесская ОШ'!E21+'Амангельдинская ОШ'!E21+'Барапская ОШ'!E21+Рамадан!E21+'ОШ им.Мичурина'!E21+Талкара!E21+'Малоалександровская ОШ'!E21+Кемерколь!E21</f>
        <v>346.75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13" t="n">
        <f aca="false">'Новорыбинская СШ'!C22+'Урюпинская СШ'!C22+'Енбекская СШ'!C22+'Азатская СШ'!C22+Карасай!C22+КЫНА!C22+'СШ им.Горького'!C22+'Наумовская СШ'!C22+'СШ им.Кирдищева'!C22+Саздыбулак!C22+'Орнекская СШ'!C22+'СШ им.Кусаинова'!C22+'Кенесская ОШ'!C22+'Амангельдинская ОШ'!C22+'Барапская ОШ'!C22+Рамадан!C22+'ОШ им.Мичурина'!C22+Талкара!C22+'Малоалександровская ОШ'!C22+Кемерколь!C22</f>
        <v>8054.6</v>
      </c>
      <c r="D22" s="13" t="n">
        <f aca="false">'Новорыбинская СШ'!D22+'Урюпинская СШ'!D22+'Енбекская СШ'!D22+'Азатская СШ'!D22+Карасай!D22+КЫНА!D22+'СШ им.Горького'!D22+'Наумовская СШ'!D22+'СШ им.Кирдищева'!D22+Саздыбулак!D22+'Орнекская СШ'!D22+'СШ им.Кусаинова'!D22+'Кенесская ОШ'!D22+'Амангельдинская ОШ'!D22+'Барапская ОШ'!D22+Рамадан!D22+'ОШ им.Мичурина'!D22+Талкара!D22+'Малоалександровская ОШ'!D22+Кемерколь!D22</f>
        <v>8054.6</v>
      </c>
      <c r="E22" s="13" t="n">
        <f aca="false">'Новорыбинская СШ'!E22+'Урюпинская СШ'!E22+'Енбекская СШ'!E22+'Азатская СШ'!E22+Карасай!E22+КЫНА!E22+'СШ им.Горького'!E22+'Наумовская СШ'!E22+'СШ им.Кирдищева'!E22+Саздыбулак!E22+'Орнекская СШ'!E22+'СШ им.Кусаинова'!E22+'Кенесская ОШ'!E22+'Амангельдинская ОШ'!E22+'Барапская ОШ'!E22+Рамадан!E22+'ОШ им.Мичурина'!E22+Талкара!E22+'Малоалександровская ОШ'!E22+Кемерколь!E22</f>
        <v>8054.6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'Новорыбинская СШ'!C23+'Урюпинская СШ'!C23+'Енбекская СШ'!C23+'Азатская СШ'!C23+Карасай!C23+КЫНА!C23+'СШ им.Горького'!C23+'Наумовская СШ'!C23+'СШ им.Кирдищева'!C23+Саздыбулак!C23+'Орнекская СШ'!C23+'СШ им.Кусаинова'!C23+'Кенесская ОШ'!C23+'Амангельдинская ОШ'!C23+'Барапская ОШ'!C23+Рамадан!C23+'ОШ им.Мичурина'!C23+Талкара!C23+'Малоалександровская ОШ'!C23+Кемерколь!C23</f>
        <v>615820.08</v>
      </c>
      <c r="D23" s="13" t="n">
        <f aca="false">'Новорыбинская СШ'!D23+'Урюпинская СШ'!D23+'Енбекская СШ'!D23+'Азатская СШ'!D23+Карасай!D23+КЫНА!D23+'СШ им.Горького'!D23+'Наумовская СШ'!D23+'СШ им.Кирдищева'!D23+Саздыбулак!D23+'Орнекская СШ'!D23+'СШ им.Кусаинова'!D23+'Кенесская ОШ'!D23+'Амангельдинская ОШ'!D23+'Барапская ОШ'!D23+Рамадан!D23+'ОШ им.Мичурина'!D23+Талкара!D23+'Малоалександровская ОШ'!D23+Кемерколь!D23</f>
        <v>494026.08</v>
      </c>
      <c r="E23" s="13" t="n">
        <f aca="false">'Новорыбинская СШ'!E23+'Урюпинская СШ'!E23+'Енбекская СШ'!E23+'Азатская СШ'!E23+Карасай!E23+КЫНА!E23+'СШ им.Горького'!E23+'Наумовская СШ'!E23+'СШ им.Кирдищева'!E23+Саздыбулак!E23+'Орнекская СШ'!E23+'СШ им.Кусаинова'!E23+'Кенесская ОШ'!E23+'Амангельдинская ОШ'!E23+'Барапская ОШ'!E23+Рамадан!E23+'ОШ им.Мичурина'!E23+Талкара!E23+'Малоалександровская ОШ'!E23+Кемерколь!E23</f>
        <v>494026.08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f aca="false">'Новорыбинская СШ'!C24+'Урюпинская СШ'!C24+'Енбекская СШ'!C24+'Азатская СШ'!C24+Карасай!C24+КЫНА!C24+'СШ им.Горького'!C24+'Наумовская СШ'!C24+'СШ им.Кирдищева'!C24+Саздыбулак!C24+'Орнекская СШ'!C24+'СШ им.Кусаинова'!C24+'Кенесская ОШ'!C24+'Амангельдинская ОШ'!C24+'Барапская ОШ'!C24+Рамадан!C24+'ОШ им.Мичурина'!C24+Талкара!C24+'Малоалександровская ОШ'!C24+Кемерколь!C24</f>
        <v>201.6</v>
      </c>
      <c r="D24" s="13" t="n">
        <f aca="false">'Новорыбинская СШ'!D24+'Урюпинская СШ'!D24+'Енбекская СШ'!D24+'Азатская СШ'!D24+Карасай!D24+КЫНА!D24+'СШ им.Горького'!D24+'Наумовская СШ'!D24+'СШ им.Кирдищева'!D24+Саздыбулак!D24+'Орнекская СШ'!D24+'СШ им.Кусаинова'!D24+'Кенесская ОШ'!D24+'Амангельдинская ОШ'!D24+'Барапская ОШ'!D24+Рамадан!D24+'ОШ им.Мичурина'!D24+Талкара!D24+'Малоалександровская ОШ'!D24+Кемерколь!D24</f>
        <v>201.6</v>
      </c>
      <c r="E24" s="13" t="n">
        <f aca="false">'Новорыбинская СШ'!E24+'Урюпинская СШ'!E24+'Енбекская СШ'!E24+'Азатская СШ'!E24+Карасай!E24+КЫНА!E24+'СШ им.Горького'!E24+'Наумовская СШ'!E24+'СШ им.Кирдищева'!E24+Саздыбулак!E24+'Орнекская СШ'!E24+'СШ им.Кусаинова'!E24+'Кенесская ОШ'!E24+'Амангельдинская ОШ'!E24+'Барапская ОШ'!E24+Рамадан!E24+'ОШ им.Мичурина'!E24+Талкара!E24+'Малоалександровская ОШ'!E24+Кемерколь!E24</f>
        <v>201.6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f aca="false">'Новорыбинская СШ'!C25+'Урюпинская СШ'!C25+'Енбекская СШ'!C25+'Азатская СШ'!C25+Карасай!C25+КЫНА!C25+'СШ им.Горького'!C25+'Наумовская СШ'!C25+'СШ им.Кирдищева'!C25+Саздыбулак!C25+'Орнекская СШ'!C25+'СШ им.Кусаинова'!C25+'Кенесская ОШ'!C25+'Амангельдинская ОШ'!C25+'Барапская ОШ'!C25+Рамадан!C25+'ОШ им.Мичурина'!C25+Талкара!C25+'Малоалександровская ОШ'!C25+Кемерколь!C25</f>
        <v>5339.6</v>
      </c>
      <c r="D25" s="13" t="n">
        <f aca="false">'Новорыбинская СШ'!D25+'Урюпинская СШ'!D25+'Енбекская СШ'!D25+'Азатская СШ'!D25+Карасай!D25+КЫНА!D25+'СШ им.Горького'!D25+'Наумовская СШ'!D25+'СШ им.Кирдищева'!D25+Саздыбулак!D25+'Орнекская СШ'!D25+'СШ им.Кусаинова'!D25+'Кенесская ОШ'!D25+'Амангельдинская ОШ'!D25+'Барапская ОШ'!D25+Рамадан!D25+'ОШ им.Мичурина'!D25+Талкара!D25+'Малоалександровская ОШ'!D25+Кемерколь!D25</f>
        <v>3987</v>
      </c>
      <c r="E25" s="13" t="n">
        <f aca="false">'Новорыбинская СШ'!E25+'Урюпинская СШ'!E25+'Енбекская СШ'!E25+'Азатская СШ'!E25+Карасай!E25+КЫНА!E25+'СШ им.Горького'!E25+'Наумовская СШ'!E25+'СШ им.Кирдищева'!E25+Саздыбулак!E25+'Орнекская СШ'!E25+'СШ им.Кусаинова'!E25+'Кенесская ОШ'!E25+'Амангельдинская ОШ'!E25+'Барапская ОШ'!E25+Рамадан!E25+'ОШ им.Мичурина'!E25+Талкара!E25+'Малоалександровская ОШ'!E25+Кемерколь!E25</f>
        <v>3987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3" t="n">
        <f aca="false">'Новорыбинская СШ'!C26+'Урюпинская СШ'!C26+'Енбекская СШ'!C26+'Азатская СШ'!C26+Карасай!C26+КЫНА!C26+'СШ им.Горького'!C26+'Наумовская СШ'!C26+'СШ им.Кирдищева'!C26+Саздыбулак!C26+'Орнекская СШ'!C26+'СШ им.Кусаинова'!C26+'Кенесская ОШ'!C26+'Амангельдинская ОШ'!C26+'Барапская ОШ'!C26+Рамадан!C26+'ОШ им.Мичурина'!C26+Талкара!C26+'Малоалександровская ОШ'!C26+Кемерколь!C26</f>
        <v>461220</v>
      </c>
      <c r="D26" s="13" t="n">
        <f aca="false">'Новорыбинская СШ'!D26+'Урюпинская СШ'!D26+'Енбекская СШ'!D26+'Азатская СШ'!D26+Карасай!D26+КЫНА!D26+'СШ им.Горького'!D26+'Наумовская СШ'!D26+'СШ им.Кирдищева'!D26+Саздыбулак!D26+'Орнекская СШ'!D26+'СШ им.Кусаинова'!D26+'Кенесская ОШ'!D26+'Амангельдинская ОШ'!D26+'Барапская ОШ'!D26+Рамадан!D26+'ОШ им.Мичурина'!D26+Талкара!D26+'Малоалександровская ОШ'!D26+Кемерколь!D26</f>
        <v>448342.5</v>
      </c>
      <c r="E26" s="13" t="n">
        <f aca="false">'Новорыбинская СШ'!E26+'Урюпинская СШ'!E26+'Енбекская СШ'!E26+'Азатская СШ'!E26+Карасай!E26+КЫНА!E26+'СШ им.Горького'!E26+'Наумовская СШ'!E26+'СШ им.Кирдищева'!E26+Саздыбулак!E26+'Орнекская СШ'!E26+'СШ им.Кусаинова'!E26+'Кенесская ОШ'!E26+'Амангельдинская ОШ'!E26+'Барапская ОШ'!E26+Рамадан!E26+'ОШ им.Мичурина'!E26+Талкара!E26+'Малоалександровская ОШ'!E26+Кемерколь!E26</f>
        <v>448342.5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13" t="n">
        <f aca="false">'Новорыбинская СШ'!C27+'Урюпинская СШ'!C27+'Енбекская СШ'!C27+'Азатская СШ'!C27+Карасай!C27+КЫНА!C27+'СШ им.Горького'!C27+'Наумовская СШ'!C27+'СШ им.Кирдищева'!C27+Саздыбулак!C27+'Орнекская СШ'!C27+'СШ им.Кусаинова'!C27+'Кенесская ОШ'!C27+'Амангельдинская ОШ'!C27+'Барапская ОШ'!C27+Рамадан!C27+'ОШ им.Мичурина'!C27+Талкара!C27+'Малоалександровская ОШ'!C27+Кемерколь!C27</f>
        <v>383</v>
      </c>
      <c r="D27" s="13" t="n">
        <f aca="false">'Новорыбинская СШ'!D27+'Урюпинская СШ'!D27+'Енбекская СШ'!D27+'Азатская СШ'!D27+Карасай!D27+КЫНА!D27+'СШ им.Горького'!D27+'Наумовская СШ'!D27+'СШ им.Кирдищева'!D27+Саздыбулак!D27+'Орнекская СШ'!D27+'СШ им.Кусаинова'!D27+'Кенесская ОШ'!D27+'Амангельдинская ОШ'!D27+'Барапская ОШ'!D27+Рамадан!D27+'ОШ им.Мичурина'!D27+Талкара!D27+'Малоалександровская ОШ'!D27+Кемерколь!D27</f>
        <v>383</v>
      </c>
      <c r="E27" s="13" t="n">
        <f aca="false">'Новорыбинская СШ'!E27+'Урюпинская СШ'!E27+'Енбекская СШ'!E27+'Азатская СШ'!E27+Карасай!E27+КЫНА!E27+'СШ им.Горького'!E27+'Наумовская СШ'!E27+'СШ им.Кирдищева'!E27+Саздыбулак!E27+'Орнекская СШ'!E27+'СШ им.Кусаинова'!E27+'Кенесская ОШ'!E27+'Амангельдинская ОШ'!E27+'Барапская ОШ'!E27+Рамадан!E27+'ОШ им.Мичурина'!E27+Талкара!E27+'Малоалександровская ОШ'!E27+Кемерколь!E27</f>
        <v>383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f aca="false">'Новорыбинская СШ'!C28+'Урюпинская СШ'!C28+'Енбекская СШ'!C28+'Азатская СШ'!C28+Карасай!C28+КЫНА!C28+'СШ им.Горького'!C28+'Наумовская СШ'!C28+'СШ им.Кирдищева'!C28+Саздыбулак!C28+'Орнекская СШ'!C28+'СШ им.Кусаинова'!C28+'Кенесская ОШ'!C28+'Амангельдинская ОШ'!C28+'Барапская ОШ'!C28+Рамадан!C28+'ОШ им.Мичурина'!C28+Талкара!C28+'Малоалександровская ОШ'!C28+Кемерколь!C28</f>
        <v>2037.8</v>
      </c>
      <c r="D28" s="13" t="n">
        <f aca="false">'Новорыбинская СШ'!D28+'Урюпинская СШ'!D28+'Енбекская СШ'!D28+'Азатская СШ'!D28+Карасай!D28+КЫНА!D28+'СШ им.Горького'!D28+'Наумовская СШ'!D28+'СШ им.Кирдищева'!D28+Саздыбулак!D28+'Орнекская СШ'!D28+'СШ им.Кусаинова'!D28+'Кенесская ОШ'!D28+'Амангельдинская ОШ'!D28+'Барапская ОШ'!D28+Рамадан!D28+'ОШ им.Мичурина'!D28+Талкара!D28+'Малоалександровская ОШ'!D28+Кемерколь!D28</f>
        <v>2037.8</v>
      </c>
      <c r="E28" s="13" t="n">
        <f aca="false">'Новорыбинская СШ'!E28+'Урюпинская СШ'!E28+'Енбекская СШ'!E28+'Азатская СШ'!E28+Карасай!E28+КЫНА!E28+'СШ им.Горького'!E28+'Наумовская СШ'!E28+'СШ им.Кирдищева'!E28+Саздыбулак!E28+'Орнекская СШ'!E28+'СШ им.Кусаинова'!E28+'Кенесская ОШ'!E28+'Амангельдинская ОШ'!E28+'Барапская ОШ'!E28+Рамадан!E28+'ОШ им.Мичурина'!E28+Талкара!E28+'Малоалександровская ОШ'!E28+Кемерколь!E28</f>
        <v>2037.8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13" t="n">
        <f aca="false">'Новорыбинская СШ'!C29+'Урюпинская СШ'!C29+'Енбекская СШ'!C29+'Азатская СШ'!C29+Карасай!C29+КЫНА!C29+'СШ им.Горького'!C29+'Наумовская СШ'!C29+'СШ им.Кирдищева'!C29+Саздыбулак!C29+'Орнекская СШ'!C29+'СШ им.Кусаинова'!C29+'Кенесская ОШ'!C29+'Амангельдинская ОШ'!C29+'Барапская ОШ'!C29+Рамадан!C29+'ОШ им.Мичурина'!C29+Талкара!C29+'Малоалександровская ОШ'!C29+Кемерколь!C29</f>
        <v>169030</v>
      </c>
      <c r="D29" s="13" t="n">
        <f aca="false">'Новорыбинская СШ'!D29+'Урюпинская СШ'!D29+'Енбекская СШ'!D29+'Азатская СШ'!D29+Карасай!D29+КЫНА!D29+'СШ им.Горького'!D29+'Наумовская СШ'!D29+'СШ им.Кирдищева'!D29+Саздыбулак!D29+'Орнекская СШ'!D29+'СШ им.Кусаинова'!D29+'Кенесская ОШ'!D29+'Амангельдинская ОШ'!D29+'Барапская ОШ'!D29+Рамадан!D29+'ОШ им.Мичурина'!D29+Талкара!D29+'Малоалександровская ОШ'!D29+Кемерколь!D29</f>
        <v>169030</v>
      </c>
      <c r="E29" s="13" t="n">
        <f aca="false">'Новорыбинская СШ'!E29+'Урюпинская СШ'!E29+'Енбекская СШ'!E29+'Азатская СШ'!E29+Карасай!E29+КЫНА!E29+'СШ им.Горького'!E29+'Наумовская СШ'!E29+'СШ им.Кирдищева'!E29+Саздыбулак!E29+'Орнекская СШ'!E29+'СШ им.Кусаинова'!E29+'Кенесская ОШ'!E29+'Амангельдинская ОШ'!E29+'Барапская ОШ'!E29+Рамадан!E29+'ОШ им.Мичурина'!E29+Талкара!E29+'Малоалександровская ОШ'!E29+Кемерколь!E29</f>
        <v>169030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13" t="n">
        <f aca="false">'Новорыбинская СШ'!C30+'Урюпинская СШ'!C30+'Енбекская СШ'!C30+'Азатская СШ'!C30+Карасай!C30+КЫНА!C30+'СШ им.Горького'!C30+'Наумовская СШ'!C30+'СШ им.Кирдищева'!C30+Саздыбулак!C30+'Орнекская СШ'!C30+'СШ им.Кусаинова'!C30+'Кенесская ОШ'!C30+'Амангельдинская ОШ'!C30+'Барапская ОШ'!C30+Рамадан!C30+'ОШ им.Мичурина'!C30+Талкара!C30+'Малоалександровская ОШ'!C30+Кемерколь!C30</f>
        <v>106445</v>
      </c>
      <c r="D30" s="13" t="n">
        <f aca="false">'Новорыбинская СШ'!D30+'Урюпинская СШ'!D30+'Енбекская СШ'!D30+'Азатская СШ'!D30+Карасай!D30+КЫНА!D30+'СШ им.Горького'!D30+'Наумовская СШ'!D30+'СШ им.Кирдищева'!D30+Саздыбулак!D30+'Орнекская СШ'!D30+'СШ им.Кусаинова'!D30+'Кенесская ОШ'!D30+'Амангельдинская ОШ'!D30+'Барапская ОШ'!D30+Рамадан!D30+'ОШ им.Мичурина'!D30+Талкара!D30+'Малоалександровская ОШ'!D30+Кемерколь!D30</f>
        <v>101636.75</v>
      </c>
      <c r="E30" s="13" t="n">
        <f aca="false">'Новорыбинская СШ'!E30+'Урюпинская СШ'!E30+'Енбекская СШ'!E30+'Азатская СШ'!E30+Карасай!E30+КЫНА!E30+'СШ им.Горького'!E30+'Наумовская СШ'!E30+'СШ им.Кирдищева'!E30+Саздыбулак!E30+'Орнекская СШ'!E30+'СШ им.Кусаинова'!E30+'Кенесская ОШ'!E30+'Амангельдинская ОШ'!E30+'Барапская ОШ'!E30+Рамадан!E30+'ОШ им.Мичурина'!E30+Талкара!E30+'Малоалександровская ОШ'!E30+Кемерколь!E30</f>
        <v>101636.75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3" t="n">
        <f aca="false">'Новорыбинская СШ'!C31+'Урюпинская СШ'!C31+'Енбекская СШ'!C31+'Азатская СШ'!C31+Карасай!C31+КЫНА!C31+'СШ им.Горького'!C31+'Наумовская СШ'!C31+'СШ им.Кирдищева'!C31+Саздыбулак!C31+'Орнекская СШ'!C31+'СШ им.Кусаинова'!C31+'Кенесская ОШ'!C31+'Амангельдинская ОШ'!C31+'Барапская ОШ'!C31+Рамадан!C31+'ОШ им.Мичурина'!C31+Талкара!C31+'Малоалександровская ОШ'!C31+Кемерколь!C31</f>
        <v>62015</v>
      </c>
      <c r="D31" s="13" t="n">
        <f aca="false">'Новорыбинская СШ'!D31+'Урюпинская СШ'!D31+'Енбекская СШ'!D31+'Азатская СШ'!D31+Карасай!D31+КЫНА!D31+'СШ им.Горького'!D31+'Наумовская СШ'!D31+'СШ им.Кирдищева'!D31+Саздыбулак!D31+'Орнекская СШ'!D31+'СШ им.Кусаинова'!D31+'Кенесская ОШ'!D31+'Амангельдинская ОШ'!D31+'Барапская ОШ'!D31+Рамадан!D31+'ОШ им.Мичурина'!D31+Талкара!D31+'Малоалександровская ОШ'!D31+Кемерколь!D31</f>
        <v>62015</v>
      </c>
      <c r="E31" s="13" t="n">
        <f aca="false">'Новорыбинская СШ'!E31+'Урюпинская СШ'!E31+'Енбекская СШ'!E31+'Азатская СШ'!E31+Карасай!E31+КЫНА!E31+'СШ им.Горького'!E31+'Наумовская СШ'!E31+'СШ им.Кирдищева'!E31+Саздыбулак!E31+'Орнекская СШ'!E31+'СШ им.Кусаинова'!E31+'Кенесская ОШ'!E31+'Амангельдинская ОШ'!E31+'Барапская ОШ'!E31+Рамадан!E31+'ОШ им.Мичурина'!E31+Талкара!E31+'Малоалександровская ОШ'!E31+Кемерколь!E31</f>
        <v>62015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 t="n">
        <f aca="false">'Новорыбинская СШ'!C32+'Урюпинская СШ'!C32+'Енбекская СШ'!C32+'Азатская СШ'!C32+Карасай!C32+КЫНА!C32+'СШ им.Горького'!C32+'Наумовская СШ'!C32+'СШ им.Кирдищева'!C32+Саздыбулак!C32+'Орнекская СШ'!C32+'СШ им.Кусаинова'!C32+'Кенесская ОШ'!C32+'Амангельдинская ОШ'!C32+'Барапская ОШ'!C32+Рамадан!C32+'ОШ им.Мичурина'!C32+Талкара!C32+'Малоалександровская ОШ'!C32+Кемерколь!C32</f>
        <v>14443</v>
      </c>
      <c r="D32" s="13" t="n">
        <f aca="false">'Новорыбинская СШ'!D32+'Урюпинская СШ'!D32+'Енбекская СШ'!D32+'Азатская СШ'!D32+Карасай!D32+КЫНА!D32+'СШ им.Горького'!D32+'Наумовская СШ'!D32+'СШ им.Кирдищева'!D32+Саздыбулак!D32+'Орнекская СШ'!D32+'СШ им.Кусаинова'!D32+'Кенесская ОШ'!D32+'Амангельдинская ОШ'!D32+'Барапская ОШ'!D32+Рамадан!D32+'ОШ им.Мичурина'!D32+Талкара!D32+'Малоалександровская ОШ'!D32+Кемерколь!D32</f>
        <v>23559</v>
      </c>
      <c r="E32" s="13" t="n">
        <f aca="false">'Новорыбинская СШ'!E32+'Урюпинская СШ'!E32+'Енбекская СШ'!E32+'Азатская СШ'!E32+Карасай!E32+КЫНА!E32+'СШ им.Горького'!E32+'Наумовская СШ'!E32+'СШ им.Кирдищева'!E32+Саздыбулак!E32+'Орнекская СШ'!E32+'СШ им.Кусаинова'!E32+'Кенесская ОШ'!E32+'Амангельдинская ОШ'!E32+'Барапская ОШ'!E32+Рамадан!E32+'ОШ им.Мичурина'!E32+Талкара!E32+'Малоалександровская ОШ'!E32+Кемерколь!E32</f>
        <v>23559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13" t="n">
        <f aca="false">'Новорыбинская СШ'!C33+'Урюпинская СШ'!C33+'Енбекская СШ'!C33+'Азатская СШ'!C33+Карасай!C33+КЫНА!C33+'СШ им.Горького'!C33+'Наумовская СШ'!C33+'СШ им.Кирдищева'!C33+Саздыбулак!C33+'Орнекская СШ'!C33+'СШ им.Кусаинова'!C33+'Кенесская ОШ'!C33+'Амангельдинская ОШ'!C33+'Барапская ОШ'!C33+Рамадан!C33+'ОШ им.Мичурина'!C33+Талкара!C33+'Малоалександровская ОШ'!C33+Кемерколь!C33</f>
        <v>44844</v>
      </c>
      <c r="D33" s="13" t="n">
        <f aca="false">'Новорыбинская СШ'!D33+'Урюпинская СШ'!D33+'Енбекская СШ'!D33+'Азатская СШ'!D33+Карасай!D33+КЫНА!D33+'СШ им.Горького'!D33+'Наумовская СШ'!D33+'СШ им.Кирдищева'!D33+Саздыбулак!D33+'Орнекская СШ'!D33+'СШ им.Кусаинова'!D33+'Кенесская ОШ'!D33+'Амангельдинская ОШ'!D33+'Барапская ОШ'!D33+Рамадан!D33+'ОШ им.Мичурина'!D33+Талкара!D33+'Малоалександровская ОШ'!D33+Кемерколь!D33</f>
        <v>44840</v>
      </c>
      <c r="E33" s="13" t="n">
        <f aca="false">'Новорыбинская СШ'!E33+'Урюпинская СШ'!E33+'Енбекская СШ'!E33+'Азатская СШ'!E33+Карасай!E33+КЫНА!E33+'СШ им.Горького'!E33+'Наумовская СШ'!E33+'СШ им.Кирдищева'!E33+Саздыбулак!E33+'Орнекская СШ'!E33+'СШ им.Кусаинова'!E33+'Кенесская ОШ'!E33+'Амангельдинская ОШ'!E33+'Барапская ОШ'!E33+Рамадан!E33+'ОШ им.Мичурина'!E33+Талкара!E33+'Малоалександровская ОШ'!E33+Кемерколь!E33</f>
        <v>44840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C11" activeCellId="0" sqref="C11:E33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3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/>
      <c r="D11" s="13"/>
      <c r="E11" s="13"/>
    </row>
    <row r="12" customFormat="false" ht="27.6" hidden="false" customHeight="false" outlineLevel="0" collapsed="false">
      <c r="A12" s="14" t="s">
        <v>13</v>
      </c>
      <c r="B12" s="12" t="s">
        <v>14</v>
      </c>
      <c r="C12" s="15"/>
      <c r="D12" s="15"/>
      <c r="E12" s="15"/>
    </row>
    <row r="13" customFormat="false" ht="27.6" hidden="false" customHeight="false" outlineLevel="0" collapsed="false">
      <c r="A13" s="11" t="s">
        <v>15</v>
      </c>
      <c r="B13" s="12" t="s">
        <v>14</v>
      </c>
      <c r="C13" s="15"/>
      <c r="D13" s="15"/>
      <c r="E13" s="15"/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/>
      <c r="D15" s="19"/>
      <c r="E15" s="19"/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/>
      <c r="D17" s="19"/>
      <c r="E17" s="19"/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/>
      <c r="D18" s="23"/>
      <c r="E18" s="23"/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/>
      <c r="D19" s="24"/>
      <c r="E19" s="24"/>
    </row>
    <row r="20" customFormat="false" ht="27.6" hidden="false" customHeight="false" outlineLevel="0" collapsed="false">
      <c r="A20" s="13" t="s">
        <v>24</v>
      </c>
      <c r="B20" s="12" t="s">
        <v>14</v>
      </c>
      <c r="C20" s="19"/>
      <c r="D20" s="19"/>
      <c r="E20" s="19"/>
    </row>
    <row r="21" customFormat="false" ht="20.4" hidden="false" customHeight="false" outlineLevel="0" collapsed="false">
      <c r="A21" s="14" t="s">
        <v>20</v>
      </c>
      <c r="B21" s="22" t="s">
        <v>21</v>
      </c>
      <c r="C21" s="20"/>
      <c r="D21" s="20"/>
      <c r="E21" s="20"/>
    </row>
    <row r="22" customFormat="false" ht="21.9" hidden="false" customHeight="true" outlineLevel="0" collapsed="false">
      <c r="A22" s="14" t="s">
        <v>22</v>
      </c>
      <c r="B22" s="12" t="s">
        <v>23</v>
      </c>
      <c r="C22" s="20"/>
      <c r="D22" s="20"/>
      <c r="E22" s="20"/>
    </row>
    <row r="23" customFormat="false" ht="38.4" hidden="false" customHeight="false" outlineLevel="0" collapsed="false">
      <c r="A23" s="25" t="s">
        <v>25</v>
      </c>
      <c r="B23" s="12" t="s">
        <v>14</v>
      </c>
      <c r="C23" s="13"/>
      <c r="D23" s="13"/>
      <c r="E23" s="13"/>
    </row>
    <row r="24" customFormat="false" ht="20.4" hidden="false" customHeight="false" outlineLevel="0" collapsed="false">
      <c r="A24" s="14" t="s">
        <v>20</v>
      </c>
      <c r="B24" s="22" t="s">
        <v>21</v>
      </c>
      <c r="C24" s="13"/>
      <c r="D24" s="13"/>
      <c r="E24" s="13"/>
    </row>
    <row r="25" customFormat="false" ht="21.9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7.6" hidden="false" customHeight="false" outlineLevel="0" collapsed="false">
      <c r="A26" s="13" t="s">
        <v>26</v>
      </c>
      <c r="B26" s="12" t="s">
        <v>14</v>
      </c>
      <c r="C26" s="19"/>
      <c r="D26" s="19"/>
      <c r="E26" s="19"/>
    </row>
    <row r="27" customFormat="false" ht="20.4" hidden="false" customHeight="false" outlineLevel="0" collapsed="false">
      <c r="A27" s="14" t="s">
        <v>20</v>
      </c>
      <c r="B27" s="22" t="s">
        <v>21</v>
      </c>
      <c r="C27" s="20"/>
      <c r="D27" s="20"/>
      <c r="E27" s="13"/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/>
      <c r="D28" s="13"/>
      <c r="E28" s="13"/>
    </row>
    <row r="29" customFormat="false" ht="27.6" hidden="false" customHeight="false" outlineLevel="0" collapsed="false">
      <c r="A29" s="11" t="s">
        <v>27</v>
      </c>
      <c r="B29" s="12" t="s">
        <v>14</v>
      </c>
      <c r="C29" s="20"/>
      <c r="D29" s="20"/>
      <c r="E29" s="20"/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/>
      <c r="D30" s="20"/>
      <c r="E30" s="13"/>
    </row>
    <row r="31" customFormat="false" ht="27.6" hidden="false" customHeight="false" outlineLevel="0" collapsed="false">
      <c r="A31" s="26" t="s">
        <v>29</v>
      </c>
      <c r="B31" s="12" t="s">
        <v>14</v>
      </c>
      <c r="C31" s="20"/>
      <c r="D31" s="20"/>
      <c r="E31" s="13"/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/>
      <c r="D33" s="27"/>
      <c r="E33" s="27"/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2" activeCellId="0" sqref="D32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3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/>
      <c r="D11" s="13"/>
      <c r="E11" s="13"/>
    </row>
    <row r="12" customFormat="false" ht="27.6" hidden="false" customHeight="false" outlineLevel="0" collapsed="false">
      <c r="A12" s="14" t="s">
        <v>13</v>
      </c>
      <c r="B12" s="12" t="s">
        <v>14</v>
      </c>
      <c r="C12" s="15"/>
      <c r="D12" s="15"/>
      <c r="E12" s="15"/>
    </row>
    <row r="13" customFormat="false" ht="27.6" hidden="false" customHeight="false" outlineLevel="0" collapsed="false">
      <c r="A13" s="11" t="s">
        <v>15</v>
      </c>
      <c r="B13" s="12" t="s">
        <v>14</v>
      </c>
      <c r="C13" s="15"/>
      <c r="D13" s="15"/>
      <c r="E13" s="15"/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/>
      <c r="D15" s="19"/>
      <c r="E15" s="19"/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/>
      <c r="D17" s="19"/>
      <c r="E17" s="19"/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/>
      <c r="D18" s="23"/>
      <c r="E18" s="23"/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/>
      <c r="D19" s="24"/>
      <c r="E19" s="24"/>
    </row>
    <row r="20" customFormat="false" ht="27.6" hidden="false" customHeight="false" outlineLevel="0" collapsed="false">
      <c r="A20" s="13" t="s">
        <v>24</v>
      </c>
      <c r="B20" s="12" t="s">
        <v>14</v>
      </c>
      <c r="C20" s="19"/>
      <c r="D20" s="19"/>
      <c r="E20" s="19"/>
    </row>
    <row r="21" customFormat="false" ht="20.4" hidden="false" customHeight="false" outlineLevel="0" collapsed="false">
      <c r="A21" s="14" t="s">
        <v>20</v>
      </c>
      <c r="B21" s="22" t="s">
        <v>21</v>
      </c>
      <c r="C21" s="20"/>
      <c r="D21" s="20"/>
      <c r="E21" s="20"/>
    </row>
    <row r="22" customFormat="false" ht="21.9" hidden="false" customHeight="true" outlineLevel="0" collapsed="false">
      <c r="A22" s="14" t="s">
        <v>22</v>
      </c>
      <c r="B22" s="12" t="s">
        <v>23</v>
      </c>
      <c r="C22" s="20"/>
      <c r="D22" s="20"/>
      <c r="E22" s="20"/>
    </row>
    <row r="23" customFormat="false" ht="38.4" hidden="false" customHeight="false" outlineLevel="0" collapsed="false">
      <c r="A23" s="25" t="s">
        <v>25</v>
      </c>
      <c r="B23" s="12" t="s">
        <v>14</v>
      </c>
      <c r="C23" s="13"/>
      <c r="D23" s="13"/>
      <c r="E23" s="13"/>
    </row>
    <row r="24" customFormat="false" ht="20.4" hidden="false" customHeight="false" outlineLevel="0" collapsed="false">
      <c r="A24" s="14" t="s">
        <v>20</v>
      </c>
      <c r="B24" s="22" t="s">
        <v>21</v>
      </c>
      <c r="C24" s="13"/>
      <c r="D24" s="13"/>
      <c r="E24" s="13"/>
    </row>
    <row r="25" customFormat="false" ht="21.9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7.6" hidden="false" customHeight="false" outlineLevel="0" collapsed="false">
      <c r="A26" s="13" t="s">
        <v>26</v>
      </c>
      <c r="B26" s="12" t="s">
        <v>14</v>
      </c>
      <c r="C26" s="19"/>
      <c r="D26" s="19"/>
      <c r="E26" s="19"/>
    </row>
    <row r="27" customFormat="false" ht="20.4" hidden="false" customHeight="false" outlineLevel="0" collapsed="false">
      <c r="A27" s="14" t="s">
        <v>20</v>
      </c>
      <c r="B27" s="22" t="s">
        <v>21</v>
      </c>
      <c r="C27" s="20"/>
      <c r="D27" s="20"/>
      <c r="E27" s="13"/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/>
      <c r="D28" s="13"/>
      <c r="E28" s="13"/>
    </row>
    <row r="29" customFormat="false" ht="27.6" hidden="false" customHeight="false" outlineLevel="0" collapsed="false">
      <c r="A29" s="11" t="s">
        <v>27</v>
      </c>
      <c r="B29" s="12" t="s">
        <v>14</v>
      </c>
      <c r="C29" s="20"/>
      <c r="D29" s="20"/>
      <c r="E29" s="20"/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/>
      <c r="D30" s="20"/>
      <c r="E30" s="20"/>
    </row>
    <row r="31" customFormat="false" ht="27.6" hidden="false" customHeight="false" outlineLevel="0" collapsed="false">
      <c r="A31" s="26" t="s">
        <v>29</v>
      </c>
      <c r="B31" s="12" t="s">
        <v>14</v>
      </c>
      <c r="C31" s="20"/>
      <c r="D31" s="20"/>
      <c r="E31" s="13"/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/>
      <c r="D33" s="27"/>
      <c r="E33" s="27"/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4" activeCellId="0" sqref="E3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3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39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97</v>
      </c>
      <c r="D11" s="13" t="n">
        <v>97</v>
      </c>
      <c r="E11" s="13" t="n">
        <v>97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2561.55051546392</v>
      </c>
      <c r="D12" s="15" t="n">
        <f aca="false">D13/D11</f>
        <v>2561.55051546392</v>
      </c>
      <c r="E12" s="15" t="n">
        <f aca="false">E13/E11</f>
        <v>2561.55051546392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48470.4</v>
      </c>
      <c r="D13" s="15" t="n">
        <f aca="false">D15+D29+D30+D31+D32+D33</f>
        <v>248470.4</v>
      </c>
      <c r="E13" s="15" t="n">
        <f aca="false">E15+E29+E30+E31+E32+E33</f>
        <v>248470.4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17838.4</v>
      </c>
      <c r="D15" s="19" t="n">
        <f aca="false">D17+D20+D23+D26</f>
        <v>217838.4</v>
      </c>
      <c r="E15" s="19" t="n">
        <f aca="false">E17+E20+E23+E26</f>
        <v>217838.4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s="30" customFormat="true" ht="27.6" hidden="false" customHeight="false" outlineLevel="0" collapsed="false">
      <c r="A17" s="20" t="s">
        <v>19</v>
      </c>
      <c r="B17" s="29" t="s">
        <v>14</v>
      </c>
      <c r="C17" s="19" t="n">
        <f aca="false">C19*C18*12</f>
        <v>6602.4</v>
      </c>
      <c r="D17" s="19" t="n">
        <f aca="false">D19*D18*12</f>
        <v>6602.4</v>
      </c>
      <c r="E17" s="19" t="n">
        <f aca="false">E19*E18*12</f>
        <v>6602.4</v>
      </c>
      <c r="F17" s="33"/>
      <c r="G17" s="36"/>
    </row>
    <row r="18" s="30" customFormat="true" ht="20.4" hidden="false" customHeight="false" outlineLevel="0" collapsed="false">
      <c r="A18" s="31" t="s">
        <v>20</v>
      </c>
      <c r="B18" s="37" t="s">
        <v>21</v>
      </c>
      <c r="C18" s="23" t="n">
        <v>2</v>
      </c>
      <c r="D18" s="23" t="n">
        <v>2</v>
      </c>
      <c r="E18" s="23" t="n">
        <v>2</v>
      </c>
      <c r="G18" s="33"/>
    </row>
    <row r="19" s="30" customFormat="true" ht="21.9" hidden="false" customHeight="true" outlineLevel="0" collapsed="false">
      <c r="A19" s="31" t="s">
        <v>22</v>
      </c>
      <c r="B19" s="29" t="s">
        <v>23</v>
      </c>
      <c r="C19" s="19" t="n">
        <v>275.1</v>
      </c>
      <c r="D19" s="19" t="n">
        <v>275.1</v>
      </c>
      <c r="E19" s="19" t="n">
        <v>275.1</v>
      </c>
    </row>
    <row r="20" s="30" customFormat="true" ht="27.6" hidden="false" customHeight="false" outlineLevel="0" collapsed="false">
      <c r="A20" s="20" t="s">
        <v>24</v>
      </c>
      <c r="B20" s="29" t="s">
        <v>14</v>
      </c>
      <c r="C20" s="19" t="n">
        <f aca="false">C21*C22*12</f>
        <v>147660</v>
      </c>
      <c r="D20" s="19" t="n">
        <f aca="false">D21*D22*12</f>
        <v>147660</v>
      </c>
      <c r="E20" s="19" t="n">
        <f aca="false">E21*E22*12</f>
        <v>147660</v>
      </c>
    </row>
    <row r="21" s="30" customFormat="true" ht="20.4" hidden="false" customHeight="false" outlineLevel="0" collapsed="false">
      <c r="A21" s="31" t="s">
        <v>20</v>
      </c>
      <c r="B21" s="37" t="s">
        <v>21</v>
      </c>
      <c r="C21" s="20" t="n">
        <v>25</v>
      </c>
      <c r="D21" s="20" t="n">
        <v>25</v>
      </c>
      <c r="E21" s="20" t="n">
        <v>25</v>
      </c>
    </row>
    <row r="22" s="30" customFormat="true" ht="21.9" hidden="false" customHeight="true" outlineLevel="0" collapsed="false">
      <c r="A22" s="31" t="s">
        <v>22</v>
      </c>
      <c r="B22" s="29" t="s">
        <v>23</v>
      </c>
      <c r="C22" s="20" t="n">
        <v>492.2</v>
      </c>
      <c r="D22" s="20" t="n">
        <v>492.2</v>
      </c>
      <c r="E22" s="20" t="n">
        <v>492.2</v>
      </c>
    </row>
    <row r="23" s="30" customFormat="true" ht="38.4" hidden="false" customHeight="false" outlineLevel="0" collapsed="false">
      <c r="A23" s="38" t="s">
        <v>25</v>
      </c>
      <c r="B23" s="29" t="s">
        <v>14</v>
      </c>
      <c r="C23" s="19" t="n">
        <f aca="false">C24*C25*12</f>
        <v>39312</v>
      </c>
      <c r="D23" s="19" t="n">
        <f aca="false">D24*D25*12</f>
        <v>39312</v>
      </c>
      <c r="E23" s="19" t="n">
        <f aca="false">E24*E25*12</f>
        <v>39312</v>
      </c>
    </row>
    <row r="24" s="30" customFormat="true" ht="20.4" hidden="false" customHeight="false" outlineLevel="0" collapsed="false">
      <c r="A24" s="31" t="s">
        <v>20</v>
      </c>
      <c r="B24" s="37" t="s">
        <v>21</v>
      </c>
      <c r="C24" s="20" t="n">
        <v>14</v>
      </c>
      <c r="D24" s="20" t="n">
        <v>14</v>
      </c>
      <c r="E24" s="20" t="n">
        <v>14</v>
      </c>
    </row>
    <row r="25" s="30" customFormat="true" ht="21.9" hidden="false" customHeight="true" outlineLevel="0" collapsed="false">
      <c r="A25" s="31" t="s">
        <v>22</v>
      </c>
      <c r="B25" s="29" t="s">
        <v>23</v>
      </c>
      <c r="C25" s="20" t="n">
        <v>234</v>
      </c>
      <c r="D25" s="20" t="n">
        <v>234</v>
      </c>
      <c r="E25" s="20" t="n">
        <v>234</v>
      </c>
    </row>
    <row r="26" s="30" customFormat="true" ht="27.6" hidden="false" customHeight="false" outlineLevel="0" collapsed="false">
      <c r="A26" s="20" t="s">
        <v>26</v>
      </c>
      <c r="B26" s="29" t="s">
        <v>14</v>
      </c>
      <c r="C26" s="19" t="n">
        <f aca="false">C27*C28*12</f>
        <v>24264</v>
      </c>
      <c r="D26" s="19" t="n">
        <f aca="false">D27*D28*12</f>
        <v>24264</v>
      </c>
      <c r="E26" s="19" t="n">
        <f aca="false">E27*E28*12</f>
        <v>24264</v>
      </c>
    </row>
    <row r="27" s="30" customFormat="true" ht="20.4" hidden="false" customHeight="false" outlineLevel="0" collapsed="false">
      <c r="A27" s="31" t="s">
        <v>20</v>
      </c>
      <c r="B27" s="37" t="s">
        <v>21</v>
      </c>
      <c r="C27" s="20" t="n">
        <v>20</v>
      </c>
      <c r="D27" s="20" t="n">
        <v>20</v>
      </c>
      <c r="E27" s="20" t="n">
        <v>20</v>
      </c>
      <c r="G27" s="33"/>
    </row>
    <row r="28" s="30" customFormat="true" ht="21.75" hidden="false" customHeight="true" outlineLevel="0" collapsed="false">
      <c r="A28" s="31" t="s">
        <v>22</v>
      </c>
      <c r="B28" s="29" t="s">
        <v>23</v>
      </c>
      <c r="C28" s="20" t="n">
        <v>101.1</v>
      </c>
      <c r="D28" s="20" t="n">
        <v>101.1</v>
      </c>
      <c r="E28" s="20" t="n">
        <v>101.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4159</v>
      </c>
      <c r="D29" s="19" t="n">
        <f aca="false">C29/12*12</f>
        <v>14159</v>
      </c>
      <c r="E29" s="19" t="n">
        <f aca="false">C29/12*12</f>
        <v>14159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10490</v>
      </c>
      <c r="D30" s="20" t="n">
        <f aca="false">C30/12*12</f>
        <v>10490</v>
      </c>
      <c r="E30" s="20" t="n">
        <f aca="false">C30/12*12</f>
        <v>10490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 t="n">
        <v>3625</v>
      </c>
      <c r="D32" s="24" t="n">
        <f aca="false">C32/12*12</f>
        <v>3625</v>
      </c>
      <c r="E32" s="24" t="n">
        <f aca="false">C32/12*12</f>
        <v>3625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358</v>
      </c>
      <c r="D33" s="40" t="n">
        <f aca="false">C33/12*12</f>
        <v>2358</v>
      </c>
      <c r="E33" s="40" t="n">
        <f aca="false">C33/12*12</f>
        <v>2358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E31" activeCellId="0" sqref="E31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40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41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57</v>
      </c>
      <c r="D11" s="13" t="n">
        <v>157</v>
      </c>
      <c r="E11" s="13" t="n">
        <v>157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1498.15796178344</v>
      </c>
      <c r="D12" s="15" t="n">
        <f aca="false">D13/D11</f>
        <v>1543.06242038217</v>
      </c>
      <c r="E12" s="15" t="n">
        <f aca="false">E13/E11</f>
        <v>1543.06242038217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35210.8</v>
      </c>
      <c r="D13" s="15" t="n">
        <f aca="false">D15+D29+D30+D31+D32+D33</f>
        <v>242260.8</v>
      </c>
      <c r="E13" s="15" t="n">
        <f aca="false">E15+E29+E30+E31+E32+E33</f>
        <v>242260.8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10067.8</v>
      </c>
      <c r="D15" s="19" t="n">
        <f aca="false">D17+D20+D23+D26</f>
        <v>210067.8</v>
      </c>
      <c r="E15" s="19" t="n">
        <f aca="false">E17+E20+E23+E26</f>
        <v>210067.8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s="30" customFormat="true" ht="27.6" hidden="false" customHeight="false" outlineLevel="0" collapsed="false">
      <c r="A17" s="20" t="s">
        <v>19</v>
      </c>
      <c r="B17" s="29" t="s">
        <v>14</v>
      </c>
      <c r="C17" s="19" t="n">
        <f aca="false">C19*C18*12</f>
        <v>11430</v>
      </c>
      <c r="D17" s="19" t="n">
        <f aca="false">D19*D18*12</f>
        <v>11430</v>
      </c>
      <c r="E17" s="19" t="n">
        <f aca="false">E19*E18*12</f>
        <v>11430</v>
      </c>
      <c r="F17" s="33"/>
      <c r="G17" s="36"/>
    </row>
    <row r="18" s="30" customFormat="true" ht="20.4" hidden="false" customHeight="false" outlineLevel="0" collapsed="false">
      <c r="A18" s="31" t="s">
        <v>20</v>
      </c>
      <c r="B18" s="37" t="s">
        <v>21</v>
      </c>
      <c r="C18" s="23" t="n">
        <v>3</v>
      </c>
      <c r="D18" s="23" t="n">
        <v>3</v>
      </c>
      <c r="E18" s="23" t="n">
        <v>3</v>
      </c>
      <c r="G18" s="33"/>
    </row>
    <row r="19" s="30" customFormat="true" ht="21.9" hidden="false" customHeight="true" outlineLevel="0" collapsed="false">
      <c r="A19" s="31" t="s">
        <v>22</v>
      </c>
      <c r="B19" s="29" t="s">
        <v>23</v>
      </c>
      <c r="C19" s="19" t="n">
        <v>317.5</v>
      </c>
      <c r="D19" s="19" t="n">
        <v>317.5</v>
      </c>
      <c r="E19" s="19" t="n">
        <v>317.5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08600</v>
      </c>
      <c r="D20" s="19" t="n">
        <f aca="false">D21*D22*12</f>
        <v>108600</v>
      </c>
      <c r="E20" s="19" t="n">
        <f aca="false">E21*E22*12</f>
        <v>108600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5</v>
      </c>
      <c r="D21" s="20" t="n">
        <v>25</v>
      </c>
      <c r="E21" s="20" t="n">
        <v>25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362</v>
      </c>
      <c r="D22" s="20" t="n">
        <v>362</v>
      </c>
      <c r="E22" s="20" t="n">
        <v>362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56552.4</v>
      </c>
      <c r="D23" s="13" t="n">
        <f aca="false">D24*D25*12</f>
        <v>56552.4</v>
      </c>
      <c r="E23" s="13" t="n">
        <f aca="false">E24*E25*12</f>
        <v>56552.4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23</v>
      </c>
      <c r="D24" s="13" t="n">
        <v>23</v>
      </c>
      <c r="E24" s="13" t="n">
        <v>23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04.9</v>
      </c>
      <c r="D25" s="13" t="n">
        <v>204.9</v>
      </c>
      <c r="E25" s="13" t="n">
        <v>204.9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33485.4</v>
      </c>
      <c r="D26" s="19" t="n">
        <f aca="false">D27*D28*12</f>
        <v>33485.4</v>
      </c>
      <c r="E26" s="19" t="n">
        <f aca="false">E27*E28*12</f>
        <v>33485.4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6.5</v>
      </c>
      <c r="D27" s="20" t="n">
        <v>26.5</v>
      </c>
      <c r="E27" s="20" t="n">
        <v>26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24" t="n">
        <v>105.3</v>
      </c>
      <c r="D28" s="24" t="n">
        <v>105.3</v>
      </c>
      <c r="E28" s="24" t="n">
        <v>105.3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4053</v>
      </c>
      <c r="D29" s="19" t="n">
        <v>14053</v>
      </c>
      <c r="E29" s="19" t="n">
        <f aca="false">D29/3*3</f>
        <v>14053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8662</v>
      </c>
      <c r="D30" s="20" t="n">
        <f aca="false">550*12</f>
        <v>6600</v>
      </c>
      <c r="E30" s="20" t="n">
        <f aca="false">550*12</f>
        <v>6600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 t="n">
        <v>0</v>
      </c>
      <c r="D31" s="20"/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 t="n">
        <v>9116</v>
      </c>
      <c r="E32" s="13" t="n">
        <v>9116</v>
      </c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428</v>
      </c>
      <c r="D33" s="27" t="n">
        <f aca="false">202*12</f>
        <v>2424</v>
      </c>
      <c r="E33" s="27" t="n">
        <f aca="false">202*12</f>
        <v>2424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0" activeCellId="0" sqref="C10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5.88"/>
    <col collapsed="false" customWidth="false" hidden="false" outlineLevel="0" max="2" min="2" style="2" width="9.1"/>
    <col collapsed="false" customWidth="true" hidden="false" outlineLevel="0" max="3" min="3" style="1" width="20.66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4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n">
        <v>2024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47</v>
      </c>
      <c r="D11" s="13" t="n">
        <v>147</v>
      </c>
      <c r="E11" s="13" t="n">
        <v>147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1851.11292517007</v>
      </c>
      <c r="D12" s="15" t="n">
        <f aca="false">D13/D11</f>
        <v>1851.11292517007</v>
      </c>
      <c r="E12" s="15" t="n">
        <f aca="false">E13/E11</f>
        <v>1851.11292517007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272113.6</v>
      </c>
      <c r="D13" s="15" t="n">
        <f aca="false">D15+D29+D30+D31+D32+D33</f>
        <v>272113.6</v>
      </c>
      <c r="E13" s="15" t="n">
        <f aca="false">E15+E29+E30+E31+E32+E33</f>
        <v>272113.6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251733.6</v>
      </c>
      <c r="D15" s="19" t="n">
        <f aca="false">D17+D20+D23+D26</f>
        <v>251733.6</v>
      </c>
      <c r="E15" s="19" t="n">
        <f aca="false">E17+E20+E23+E26</f>
        <v>251733.6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9604.8</v>
      </c>
      <c r="D17" s="19" t="n">
        <f aca="false">D19*D18*12</f>
        <v>9604.8</v>
      </c>
      <c r="E17" s="19" t="n">
        <f aca="false">E19*E18*12</f>
        <v>9604.8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3</v>
      </c>
      <c r="D18" s="23" t="n">
        <v>3</v>
      </c>
      <c r="E18" s="23" t="n">
        <v>3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66.8</v>
      </c>
      <c r="D19" s="24" t="n">
        <v>266.8</v>
      </c>
      <c r="E19" s="24" t="n">
        <v>266.8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159062.4</v>
      </c>
      <c r="D20" s="19" t="n">
        <f aca="false">D21*D22*12</f>
        <v>159062.4</v>
      </c>
      <c r="E20" s="19" t="n">
        <f aca="false">E21*E22*12</f>
        <v>159062.4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28</v>
      </c>
      <c r="D21" s="20" t="n">
        <v>28</v>
      </c>
      <c r="E21" s="20" t="n">
        <v>28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473.4</v>
      </c>
      <c r="D22" s="20" t="n">
        <v>473.4</v>
      </c>
      <c r="E22" s="20" t="n">
        <v>473.4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50310</v>
      </c>
      <c r="D23" s="13" t="n">
        <f aca="false">D24*D25*12</f>
        <v>50310</v>
      </c>
      <c r="E23" s="13" t="n">
        <f aca="false">E24*E25*12</f>
        <v>50310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18.75</v>
      </c>
      <c r="D24" s="13" t="n">
        <v>18.75</v>
      </c>
      <c r="E24" s="13" t="n">
        <v>18.7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23.6</v>
      </c>
      <c r="D25" s="13" t="n">
        <v>223.6</v>
      </c>
      <c r="E25" s="13" t="n">
        <v>223.6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32756.4</v>
      </c>
      <c r="D26" s="19" t="n">
        <f aca="false">D27*D28*12</f>
        <v>32756.4</v>
      </c>
      <c r="E26" s="19" t="n">
        <f aca="false">E27*E28*12</f>
        <v>32756.4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27</v>
      </c>
      <c r="D27" s="20" t="n">
        <v>27</v>
      </c>
      <c r="E27" s="20" t="n">
        <v>27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1.1</v>
      </c>
      <c r="D28" s="13" t="n">
        <v>101.1</v>
      </c>
      <c r="E28" s="13" t="n">
        <v>101.1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11351</v>
      </c>
      <c r="D29" s="41" t="n">
        <f aca="false">C29/12*12</f>
        <v>11351</v>
      </c>
      <c r="E29" s="41" t="n">
        <f aca="false">C29/12*12</f>
        <v>11351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6490</v>
      </c>
      <c r="D30" s="20" t="n">
        <f aca="false">C30/12*12</f>
        <v>6490</v>
      </c>
      <c r="E30" s="20" t="n">
        <f aca="false">C30/12*12</f>
        <v>6490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20"/>
      <c r="D31" s="20" t="n">
        <v>0</v>
      </c>
      <c r="E31" s="13" t="n">
        <v>0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42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2539</v>
      </c>
      <c r="D33" s="40" t="n">
        <f aca="false">C33/12*12</f>
        <v>2539</v>
      </c>
      <c r="E33" s="40" t="n">
        <f aca="false">C33/12*12</f>
        <v>2539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34" activeCellId="0" sqref="E3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2" width="12.99"/>
    <col collapsed="false" customWidth="true" hidden="false" outlineLevel="0" max="3" min="3" style="1" width="13.87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43" t="s">
        <v>0</v>
      </c>
      <c r="B1" s="43"/>
      <c r="C1" s="43"/>
      <c r="D1" s="43"/>
      <c r="E1" s="43"/>
    </row>
    <row r="2" customFormat="false" ht="20.4" hidden="false" customHeight="false" outlineLevel="0" collapsed="false">
      <c r="A2" s="43" t="s">
        <v>37</v>
      </c>
      <c r="B2" s="43"/>
      <c r="C2" s="43"/>
      <c r="D2" s="43"/>
      <c r="E2" s="43"/>
    </row>
    <row r="3" customFormat="false" ht="20.4" hidden="false" customHeight="false" outlineLevel="0" collapsed="false">
      <c r="A3" s="44"/>
      <c r="B3" s="45"/>
      <c r="C3" s="46"/>
      <c r="D3" s="46"/>
      <c r="E3" s="46"/>
    </row>
    <row r="4" customFormat="false" ht="20.4" hidden="false" customHeight="false" outlineLevel="0" collapsed="false">
      <c r="A4" s="47" t="s">
        <v>43</v>
      </c>
      <c r="B4" s="47"/>
      <c r="C4" s="47"/>
      <c r="D4" s="47"/>
      <c r="E4" s="47"/>
    </row>
    <row r="5" customFormat="false" ht="15.75" hidden="false" customHeight="true" outlineLevel="0" collapsed="false">
      <c r="A5" s="48" t="s">
        <v>3</v>
      </c>
      <c r="B5" s="48"/>
      <c r="C5" s="48"/>
      <c r="D5" s="48"/>
      <c r="E5" s="48"/>
    </row>
    <row r="6" customFormat="false" ht="20.4" hidden="false" customHeight="false" outlineLevel="0" collapsed="false">
      <c r="A6" s="49"/>
      <c r="B6" s="45"/>
      <c r="C6" s="46"/>
      <c r="D6" s="46"/>
      <c r="E6" s="46"/>
    </row>
    <row r="7" customFormat="false" ht="20.4" hidden="false" customHeight="false" outlineLevel="0" collapsed="false">
      <c r="A7" s="8" t="s">
        <v>4</v>
      </c>
      <c r="B7" s="45"/>
      <c r="C7" s="46"/>
      <c r="D7" s="46"/>
      <c r="E7" s="46"/>
    </row>
    <row r="8" customFormat="false" ht="20.4" hidden="false" customHeight="false" outlineLevel="0" collapsed="false">
      <c r="A8" s="44"/>
      <c r="B8" s="45"/>
      <c r="C8" s="46"/>
      <c r="D8" s="46"/>
      <c r="E8" s="46"/>
    </row>
    <row r="9" customFormat="false" ht="20.4" hidden="false" customHeight="true" outlineLevel="0" collapsed="false">
      <c r="A9" s="50" t="s">
        <v>5</v>
      </c>
      <c r="B9" s="51" t="s">
        <v>6</v>
      </c>
      <c r="C9" s="50" t="n">
        <v>2024</v>
      </c>
      <c r="D9" s="50"/>
      <c r="E9" s="50"/>
    </row>
    <row r="10" customFormat="false" ht="36" hidden="false" customHeight="false" outlineLevel="0" collapsed="false">
      <c r="A10" s="50"/>
      <c r="B10" s="51"/>
      <c r="C10" s="51" t="s">
        <v>8</v>
      </c>
      <c r="D10" s="51" t="s">
        <v>9</v>
      </c>
      <c r="E10" s="50" t="s">
        <v>10</v>
      </c>
    </row>
    <row r="11" customFormat="false" ht="20.4" hidden="false" customHeight="false" outlineLevel="0" collapsed="false">
      <c r="A11" s="52" t="s">
        <v>11</v>
      </c>
      <c r="B11" s="53" t="s">
        <v>12</v>
      </c>
      <c r="C11" s="54" t="n">
        <v>138</v>
      </c>
      <c r="D11" s="54" t="n">
        <v>138</v>
      </c>
      <c r="E11" s="54" t="n">
        <v>138</v>
      </c>
    </row>
    <row r="12" customFormat="false" ht="20.25" hidden="false" customHeight="true" outlineLevel="0" collapsed="false">
      <c r="A12" s="55" t="s">
        <v>13</v>
      </c>
      <c r="B12" s="53" t="s">
        <v>14</v>
      </c>
      <c r="C12" s="56" t="n">
        <f aca="false">C13/C11</f>
        <v>2208.83405797101</v>
      </c>
      <c r="D12" s="56" t="n">
        <f aca="false">D13/D11</f>
        <v>2208.83405797101</v>
      </c>
      <c r="E12" s="56" t="n">
        <f aca="false">E13/E11</f>
        <v>2208.83405797101</v>
      </c>
    </row>
    <row r="13" customFormat="false" ht="15.75" hidden="false" customHeight="true" outlineLevel="0" collapsed="false">
      <c r="A13" s="52" t="s">
        <v>15</v>
      </c>
      <c r="B13" s="53" t="s">
        <v>14</v>
      </c>
      <c r="C13" s="56" t="n">
        <f aca="false">C15+C29+C30+C31+C32+C33</f>
        <v>304819.1</v>
      </c>
      <c r="D13" s="56" t="n">
        <f aca="false">D15+D29+D30+D31+D32+D33</f>
        <v>304819.1</v>
      </c>
      <c r="E13" s="56" t="n">
        <f aca="false">E15+E29+E30+E31+E32+E33</f>
        <v>304819.1</v>
      </c>
      <c r="G13" s="16"/>
    </row>
    <row r="14" customFormat="false" ht="20.4" hidden="false" customHeight="false" outlineLevel="0" collapsed="false">
      <c r="A14" s="55" t="s">
        <v>16</v>
      </c>
      <c r="B14" s="55"/>
      <c r="C14" s="54"/>
      <c r="D14" s="54"/>
      <c r="E14" s="54"/>
    </row>
    <row r="15" customFormat="false" ht="18.75" hidden="false" customHeight="true" outlineLevel="0" collapsed="false">
      <c r="A15" s="52" t="s">
        <v>17</v>
      </c>
      <c r="B15" s="53" t="s">
        <v>14</v>
      </c>
      <c r="C15" s="57" t="n">
        <f aca="false">C17+C20+C23+C26</f>
        <v>255806.4</v>
      </c>
      <c r="D15" s="57" t="n">
        <f aca="false">D17+D20+D23+D26</f>
        <v>255806.4</v>
      </c>
      <c r="E15" s="57" t="n">
        <f aca="false">E17+E20+E23+E26</f>
        <v>255806.4</v>
      </c>
      <c r="F15" s="16"/>
    </row>
    <row r="16" customFormat="false" ht="20.4" hidden="false" customHeight="false" outlineLevel="0" collapsed="false">
      <c r="A16" s="55" t="s">
        <v>18</v>
      </c>
      <c r="B16" s="55"/>
      <c r="C16" s="58"/>
      <c r="D16" s="58"/>
      <c r="E16" s="54"/>
      <c r="G16" s="21"/>
    </row>
    <row r="17" customFormat="false" ht="24" hidden="false" customHeight="true" outlineLevel="0" collapsed="false">
      <c r="A17" s="55" t="s">
        <v>19</v>
      </c>
      <c r="B17" s="53" t="s">
        <v>14</v>
      </c>
      <c r="C17" s="57" t="n">
        <f aca="false">C19*C18*12</f>
        <v>7863</v>
      </c>
      <c r="D17" s="57" t="n">
        <f aca="false">D19*D18*12</f>
        <v>7863</v>
      </c>
      <c r="E17" s="57" t="n">
        <f aca="false">E19*E18*12</f>
        <v>7863</v>
      </c>
      <c r="F17" s="16"/>
      <c r="G17" s="21"/>
    </row>
    <row r="18" customFormat="false" ht="20.4" hidden="false" customHeight="false" outlineLevel="0" collapsed="false">
      <c r="A18" s="55" t="s">
        <v>20</v>
      </c>
      <c r="B18" s="59" t="s">
        <v>21</v>
      </c>
      <c r="C18" s="60" t="n">
        <v>2.5</v>
      </c>
      <c r="D18" s="60" t="n">
        <v>2.5</v>
      </c>
      <c r="E18" s="60" t="n">
        <v>2.5</v>
      </c>
      <c r="G18" s="16"/>
    </row>
    <row r="19" customFormat="false" ht="21.9" hidden="false" customHeight="true" outlineLevel="0" collapsed="false">
      <c r="A19" s="55" t="s">
        <v>22</v>
      </c>
      <c r="B19" s="53" t="s">
        <v>23</v>
      </c>
      <c r="C19" s="61" t="n">
        <v>262.1</v>
      </c>
      <c r="D19" s="61" t="n">
        <v>262.1</v>
      </c>
      <c r="E19" s="61" t="n">
        <v>262.1</v>
      </c>
    </row>
    <row r="20" customFormat="false" ht="24" hidden="false" customHeight="true" outlineLevel="0" collapsed="false">
      <c r="A20" s="55" t="s">
        <v>24</v>
      </c>
      <c r="B20" s="53" t="s">
        <v>14</v>
      </c>
      <c r="C20" s="57" t="n">
        <f aca="false">C21*C22*12</f>
        <v>164073.6</v>
      </c>
      <c r="D20" s="57" t="n">
        <f aca="false">D21*D22*12</f>
        <v>164073.6</v>
      </c>
      <c r="E20" s="57" t="n">
        <f aca="false">E21*E22*12</f>
        <v>164073.6</v>
      </c>
    </row>
    <row r="21" customFormat="false" ht="20.4" hidden="false" customHeight="false" outlineLevel="0" collapsed="false">
      <c r="A21" s="55" t="s">
        <v>20</v>
      </c>
      <c r="B21" s="59" t="s">
        <v>21</v>
      </c>
      <c r="C21" s="58" t="n">
        <v>36</v>
      </c>
      <c r="D21" s="58" t="n">
        <v>36</v>
      </c>
      <c r="E21" s="58" t="n">
        <v>36</v>
      </c>
    </row>
    <row r="22" customFormat="false" ht="21.9" hidden="false" customHeight="true" outlineLevel="0" collapsed="false">
      <c r="A22" s="55" t="s">
        <v>22</v>
      </c>
      <c r="B22" s="53" t="s">
        <v>23</v>
      </c>
      <c r="C22" s="58" t="n">
        <v>379.8</v>
      </c>
      <c r="D22" s="58" t="n">
        <v>379.8</v>
      </c>
      <c r="E22" s="58" t="n">
        <v>379.8</v>
      </c>
    </row>
    <row r="23" customFormat="false" ht="54" hidden="false" customHeight="false" outlineLevel="0" collapsed="false">
      <c r="A23" s="62" t="s">
        <v>44</v>
      </c>
      <c r="B23" s="53" t="s">
        <v>14</v>
      </c>
      <c r="C23" s="54" t="n">
        <f aca="false">C24*C25*12</f>
        <v>49665</v>
      </c>
      <c r="D23" s="54" t="n">
        <f aca="false">D24*D25*12</f>
        <v>49665</v>
      </c>
      <c r="E23" s="54" t="n">
        <f aca="false">E24*E25*12</f>
        <v>49665</v>
      </c>
    </row>
    <row r="24" customFormat="false" ht="20.4" hidden="false" customHeight="false" outlineLevel="0" collapsed="false">
      <c r="A24" s="55" t="s">
        <v>20</v>
      </c>
      <c r="B24" s="59" t="s">
        <v>21</v>
      </c>
      <c r="C24" s="54" t="n">
        <v>19.25</v>
      </c>
      <c r="D24" s="54" t="n">
        <v>19.25</v>
      </c>
      <c r="E24" s="54" t="n">
        <v>19.25</v>
      </c>
    </row>
    <row r="25" customFormat="false" ht="21.9" hidden="false" customHeight="true" outlineLevel="0" collapsed="false">
      <c r="A25" s="55" t="s">
        <v>22</v>
      </c>
      <c r="B25" s="53" t="s">
        <v>23</v>
      </c>
      <c r="C25" s="54" t="n">
        <v>215</v>
      </c>
      <c r="D25" s="54" t="n">
        <v>215</v>
      </c>
      <c r="E25" s="54" t="n">
        <v>215</v>
      </c>
    </row>
    <row r="26" customFormat="false" ht="27" hidden="false" customHeight="true" outlineLevel="0" collapsed="false">
      <c r="A26" s="55" t="s">
        <v>26</v>
      </c>
      <c r="B26" s="53" t="s">
        <v>14</v>
      </c>
      <c r="C26" s="57" t="n">
        <f aca="false">C27*C28*12</f>
        <v>34204.8</v>
      </c>
      <c r="D26" s="57" t="n">
        <f aca="false">D27*D28*12</f>
        <v>34204.8</v>
      </c>
      <c r="E26" s="57" t="n">
        <f aca="false">E27*E28*12</f>
        <v>34204.8</v>
      </c>
    </row>
    <row r="27" customFormat="false" ht="20.4" hidden="false" customHeight="false" outlineLevel="0" collapsed="false">
      <c r="A27" s="55" t="s">
        <v>20</v>
      </c>
      <c r="B27" s="59" t="s">
        <v>21</v>
      </c>
      <c r="C27" s="58" t="n">
        <v>28</v>
      </c>
      <c r="D27" s="58" t="n">
        <v>28</v>
      </c>
      <c r="E27" s="58" t="n">
        <v>28</v>
      </c>
      <c r="G27" s="16"/>
    </row>
    <row r="28" customFormat="false" ht="21.75" hidden="false" customHeight="true" outlineLevel="0" collapsed="false">
      <c r="A28" s="55" t="s">
        <v>22</v>
      </c>
      <c r="B28" s="53" t="s">
        <v>23</v>
      </c>
      <c r="C28" s="61" t="n">
        <v>101.8</v>
      </c>
      <c r="D28" s="61" t="n">
        <v>101.8</v>
      </c>
      <c r="E28" s="61" t="n">
        <v>101.8</v>
      </c>
    </row>
    <row r="29" customFormat="false" ht="36" hidden="false" customHeight="false" outlineLevel="0" collapsed="false">
      <c r="A29" s="63" t="s">
        <v>27</v>
      </c>
      <c r="B29" s="53" t="s">
        <v>14</v>
      </c>
      <c r="C29" s="58" t="n">
        <v>15371</v>
      </c>
      <c r="D29" s="58" t="n">
        <v>15371</v>
      </c>
      <c r="E29" s="58" t="n">
        <v>15371</v>
      </c>
      <c r="I29" s="16"/>
    </row>
    <row r="30" customFormat="false" ht="54" hidden="false" customHeight="false" outlineLevel="0" collapsed="false">
      <c r="A30" s="63" t="s">
        <v>45</v>
      </c>
      <c r="B30" s="53" t="s">
        <v>14</v>
      </c>
      <c r="C30" s="58" t="n">
        <v>8712</v>
      </c>
      <c r="D30" s="58" t="n">
        <f aca="false">C30/12*12</f>
        <v>8712</v>
      </c>
      <c r="E30" s="58" t="n">
        <f aca="false">C30/12*12</f>
        <v>8712</v>
      </c>
    </row>
    <row r="31" customFormat="false" ht="36" hidden="false" customHeight="false" outlineLevel="0" collapsed="false">
      <c r="A31" s="63" t="s">
        <v>29</v>
      </c>
      <c r="B31" s="53" t="s">
        <v>14</v>
      </c>
      <c r="C31" s="57" t="n">
        <v>21427.7</v>
      </c>
      <c r="D31" s="58" t="n">
        <v>21427.7</v>
      </c>
      <c r="E31" s="54" t="n">
        <v>21427.7</v>
      </c>
    </row>
    <row r="32" customFormat="false" ht="53.25" hidden="false" customHeight="true" outlineLevel="0" collapsed="false">
      <c r="A32" s="63" t="s">
        <v>46</v>
      </c>
      <c r="B32" s="53" t="s">
        <v>14</v>
      </c>
      <c r="C32" s="61" t="n">
        <v>1281</v>
      </c>
      <c r="D32" s="61" t="n">
        <f aca="false">C32/12*12</f>
        <v>1281</v>
      </c>
      <c r="E32" s="61" t="n">
        <f aca="false">C32/12*12</f>
        <v>1281</v>
      </c>
    </row>
    <row r="33" customFormat="false" ht="57" hidden="false" customHeight="true" outlineLevel="0" collapsed="false">
      <c r="A33" s="63" t="s">
        <v>47</v>
      </c>
      <c r="B33" s="53" t="s">
        <v>14</v>
      </c>
      <c r="C33" s="64" t="n">
        <v>2221</v>
      </c>
      <c r="D33" s="64" t="n">
        <f aca="false">C33/12*12</f>
        <v>2221</v>
      </c>
      <c r="E33" s="64" t="n">
        <f aca="false">C33/12*12</f>
        <v>2221</v>
      </c>
    </row>
    <row r="34" customFormat="false" ht="20.4" hidden="false" customHeight="false" outlineLevel="0" collapsed="false">
      <c r="A34" s="46"/>
      <c r="B34" s="45"/>
      <c r="C34" s="46"/>
      <c r="D34" s="65"/>
      <c r="E34" s="46"/>
    </row>
    <row r="35" customFormat="false" ht="20.4" hidden="false" customHeight="false" outlineLevel="0" collapsed="false">
      <c r="A35" s="66"/>
      <c r="B35" s="67"/>
      <c r="C35" s="66"/>
      <c r="D35" s="68"/>
      <c r="E35" s="6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4" activeCellId="0" sqref="E34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"/>
    <col collapsed="false" customWidth="true" hidden="false" outlineLevel="0" max="3" min="3" style="1" width="19.43"/>
    <col collapsed="false" customWidth="true" hidden="false" outlineLevel="0" max="4" min="4" style="1" width="17.88"/>
    <col collapsed="false" customWidth="true" hidden="false" outlineLevel="0" max="5" min="5" style="1" width="17.43"/>
    <col collapsed="false" customWidth="true" hidden="false" outlineLevel="0" max="6" min="6" style="1" width="20.55"/>
    <col collapsed="false" customWidth="true" hidden="false" outlineLevel="0" max="7" min="7" style="1" width="24.1"/>
    <col collapsed="false" customWidth="false" hidden="false" outlineLevel="0" max="8" min="8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4" hidden="false" customHeight="false" outlineLevel="0" collapsed="false">
      <c r="A2" s="3" t="s">
        <v>37</v>
      </c>
      <c r="B2" s="3"/>
      <c r="C2" s="3"/>
      <c r="D2" s="3"/>
      <c r="E2" s="3"/>
    </row>
    <row r="3" customFormat="false" ht="20.4" hidden="false" customHeight="false" outlineLevel="0" collapsed="false">
      <c r="A3" s="4"/>
    </row>
    <row r="4" customFormat="false" ht="20.4" hidden="false" customHeight="false" outlineLevel="0" collapsed="false">
      <c r="A4" s="5" t="s">
        <v>4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4" hidden="false" customHeight="false" outlineLevel="0" collapsed="false">
      <c r="A6" s="7"/>
    </row>
    <row r="7" customFormat="false" ht="20.4" hidden="false" customHeight="false" outlineLevel="0" collapsed="false">
      <c r="A7" s="8" t="s">
        <v>4</v>
      </c>
    </row>
    <row r="8" customFormat="false" ht="20.4" hidden="false" customHeight="false" outlineLevel="0" collapsed="false">
      <c r="A8" s="4"/>
    </row>
    <row r="9" customFormat="false" ht="20.4" hidden="false" customHeight="true" outlineLevel="0" collapsed="false">
      <c r="A9" s="9" t="s">
        <v>5</v>
      </c>
      <c r="B9" s="10" t="s">
        <v>6</v>
      </c>
      <c r="C9" s="9" t="s">
        <v>39</v>
      </c>
      <c r="D9" s="9"/>
      <c r="E9" s="9"/>
    </row>
    <row r="10" customFormat="false" ht="40.8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4" hidden="false" customHeight="false" outlineLevel="0" collapsed="false">
      <c r="A11" s="11" t="s">
        <v>11</v>
      </c>
      <c r="B11" s="12" t="s">
        <v>12</v>
      </c>
      <c r="C11" s="13" t="n">
        <v>19</v>
      </c>
      <c r="D11" s="13" t="n">
        <v>19</v>
      </c>
      <c r="E11" s="13" t="n">
        <v>19</v>
      </c>
    </row>
    <row r="12" customFormat="false" ht="27.6" hidden="false" customHeight="false" outlineLevel="0" collapsed="false">
      <c r="A12" s="14" t="s">
        <v>13</v>
      </c>
      <c r="B12" s="12" t="s">
        <v>14</v>
      </c>
      <c r="C12" s="15" t="n">
        <f aca="false">C13/C11</f>
        <v>5418.86315789474</v>
      </c>
      <c r="D12" s="15" t="n">
        <f aca="false">D13/D11</f>
        <v>5420.44210526316</v>
      </c>
      <c r="E12" s="15" t="n">
        <f aca="false">E13/E11</f>
        <v>5420.44210526316</v>
      </c>
    </row>
    <row r="13" customFormat="false" ht="27.6" hidden="false" customHeight="false" outlineLevel="0" collapsed="false">
      <c r="A13" s="11" t="s">
        <v>15</v>
      </c>
      <c r="B13" s="12" t="s">
        <v>14</v>
      </c>
      <c r="C13" s="15" t="n">
        <f aca="false">C15+C29+C30+C31+C32+C33</f>
        <v>102958.4</v>
      </c>
      <c r="D13" s="15" t="n">
        <f aca="false">D15+D29+D30+D31+D32+D33</f>
        <v>102988.4</v>
      </c>
      <c r="E13" s="15" t="n">
        <f aca="false">E15+E29+E30+E31+E32+E33</f>
        <v>102988.4</v>
      </c>
      <c r="G13" s="16"/>
    </row>
    <row r="14" customFormat="false" ht="20.4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7.6" hidden="false" customHeight="false" outlineLevel="0" collapsed="false">
      <c r="A15" s="11" t="s">
        <v>17</v>
      </c>
      <c r="B15" s="12" t="s">
        <v>14</v>
      </c>
      <c r="C15" s="19" t="n">
        <f aca="false">C17+C20+C23+C26</f>
        <v>73879.8</v>
      </c>
      <c r="D15" s="19" t="n">
        <f aca="false">D17+D20+D23+D26</f>
        <v>73909.8</v>
      </c>
      <c r="E15" s="19" t="n">
        <f aca="false">E17+E20+E23+E26</f>
        <v>73909.8</v>
      </c>
      <c r="F15" s="16"/>
    </row>
    <row r="16" customFormat="false" ht="20.4" hidden="false" customHeight="false" outlineLevel="0" collapsed="false">
      <c r="A16" s="17" t="s">
        <v>18</v>
      </c>
      <c r="B16" s="18"/>
      <c r="C16" s="20"/>
      <c r="D16" s="20"/>
      <c r="E16" s="13"/>
      <c r="G16" s="21"/>
    </row>
    <row r="17" customFormat="false" ht="27.6" hidden="false" customHeight="false" outlineLevel="0" collapsed="false">
      <c r="A17" s="13" t="s">
        <v>19</v>
      </c>
      <c r="B17" s="12" t="s">
        <v>14</v>
      </c>
      <c r="C17" s="19" t="n">
        <f aca="false">C19*C18*12</f>
        <v>3264</v>
      </c>
      <c r="D17" s="19" t="n">
        <f aca="false">D19*D18*12</f>
        <v>3264</v>
      </c>
      <c r="E17" s="19" t="n">
        <f aca="false">E19*E18*12</f>
        <v>3264</v>
      </c>
      <c r="F17" s="16"/>
      <c r="G17" s="21"/>
    </row>
    <row r="18" customFormat="false" ht="20.4" hidden="false" customHeight="false" outlineLevel="0" collapsed="false">
      <c r="A18" s="14" t="s">
        <v>20</v>
      </c>
      <c r="B18" s="22" t="s">
        <v>21</v>
      </c>
      <c r="C18" s="23" t="n">
        <v>1</v>
      </c>
      <c r="D18" s="23" t="n">
        <v>1</v>
      </c>
      <c r="E18" s="23" t="n">
        <v>1</v>
      </c>
      <c r="G18" s="16"/>
    </row>
    <row r="19" customFormat="false" ht="21.9" hidden="false" customHeight="true" outlineLevel="0" collapsed="false">
      <c r="A19" s="14" t="s">
        <v>22</v>
      </c>
      <c r="B19" s="12" t="s">
        <v>23</v>
      </c>
      <c r="C19" s="24" t="n">
        <v>272</v>
      </c>
      <c r="D19" s="24" t="n">
        <v>272</v>
      </c>
      <c r="E19" s="24" t="n">
        <v>272</v>
      </c>
    </row>
    <row r="20" customFormat="false" ht="27.6" hidden="false" customHeight="false" outlineLevel="0" collapsed="false">
      <c r="A20" s="13" t="s">
        <v>24</v>
      </c>
      <c r="B20" s="12" t="s">
        <v>14</v>
      </c>
      <c r="C20" s="19" t="n">
        <f aca="false">C21*C22*12</f>
        <v>41979.6</v>
      </c>
      <c r="D20" s="19" t="n">
        <f aca="false">D21*D22*12</f>
        <v>41979.6</v>
      </c>
      <c r="E20" s="19" t="n">
        <f aca="false">E21*E22*12</f>
        <v>41979.6</v>
      </c>
    </row>
    <row r="21" customFormat="false" ht="20.4" hidden="false" customHeight="false" outlineLevel="0" collapsed="false">
      <c r="A21" s="14" t="s">
        <v>20</v>
      </c>
      <c r="B21" s="22" t="s">
        <v>21</v>
      </c>
      <c r="C21" s="20" t="n">
        <v>9</v>
      </c>
      <c r="D21" s="20" t="n">
        <v>9</v>
      </c>
      <c r="E21" s="20" t="n">
        <v>9</v>
      </c>
    </row>
    <row r="22" customFormat="false" ht="21.9" hidden="false" customHeight="true" outlineLevel="0" collapsed="false">
      <c r="A22" s="14" t="s">
        <v>22</v>
      </c>
      <c r="B22" s="12" t="s">
        <v>23</v>
      </c>
      <c r="C22" s="20" t="n">
        <v>388.7</v>
      </c>
      <c r="D22" s="20" t="n">
        <v>388.7</v>
      </c>
      <c r="E22" s="20" t="n">
        <v>388.7</v>
      </c>
    </row>
    <row r="23" customFormat="false" ht="38.4" hidden="false" customHeight="false" outlineLevel="0" collapsed="false">
      <c r="A23" s="25" t="s">
        <v>25</v>
      </c>
      <c r="B23" s="12" t="s">
        <v>14</v>
      </c>
      <c r="C23" s="13" t="n">
        <f aca="false">C24*C25*12</f>
        <v>6453</v>
      </c>
      <c r="D23" s="13" t="n">
        <f aca="false">D24*D25*12</f>
        <v>6483</v>
      </c>
      <c r="E23" s="13" t="n">
        <f aca="false">E24*E25*12</f>
        <v>6483</v>
      </c>
    </row>
    <row r="24" customFormat="false" ht="20.4" hidden="false" customHeight="false" outlineLevel="0" collapsed="false">
      <c r="A24" s="14" t="s">
        <v>20</v>
      </c>
      <c r="B24" s="22" t="s">
        <v>21</v>
      </c>
      <c r="C24" s="13" t="n">
        <v>2.5</v>
      </c>
      <c r="D24" s="13" t="n">
        <v>2.5</v>
      </c>
      <c r="E24" s="13" t="n">
        <v>2.5</v>
      </c>
    </row>
    <row r="25" customFormat="false" ht="21.9" hidden="false" customHeight="true" outlineLevel="0" collapsed="false">
      <c r="A25" s="14" t="s">
        <v>22</v>
      </c>
      <c r="B25" s="12" t="s">
        <v>23</v>
      </c>
      <c r="C25" s="13" t="n">
        <v>215.1</v>
      </c>
      <c r="D25" s="13" t="n">
        <v>216.1</v>
      </c>
      <c r="E25" s="13" t="n">
        <v>216.1</v>
      </c>
    </row>
    <row r="26" customFormat="false" ht="27.6" hidden="false" customHeight="false" outlineLevel="0" collapsed="false">
      <c r="A26" s="13" t="s">
        <v>26</v>
      </c>
      <c r="B26" s="12" t="s">
        <v>14</v>
      </c>
      <c r="C26" s="19" t="n">
        <f aca="false">C27*C28*12</f>
        <v>22183.2</v>
      </c>
      <c r="D26" s="19" t="n">
        <f aca="false">D27*D28*12</f>
        <v>22183.2</v>
      </c>
      <c r="E26" s="19" t="n">
        <f aca="false">E27*E28*12</f>
        <v>22183.2</v>
      </c>
    </row>
    <row r="27" customFormat="false" ht="20.4" hidden="false" customHeight="false" outlineLevel="0" collapsed="false">
      <c r="A27" s="14" t="s">
        <v>20</v>
      </c>
      <c r="B27" s="22" t="s">
        <v>21</v>
      </c>
      <c r="C27" s="20" t="n">
        <v>18</v>
      </c>
      <c r="D27" s="20" t="n">
        <v>18</v>
      </c>
      <c r="E27" s="20" t="n">
        <v>18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v>102.7</v>
      </c>
      <c r="D28" s="13" t="n">
        <v>102.7</v>
      </c>
      <c r="E28" s="13" t="n">
        <v>102.7</v>
      </c>
    </row>
    <row r="29" customFormat="false" ht="27.6" hidden="false" customHeight="false" outlineLevel="0" collapsed="false">
      <c r="A29" s="11" t="s">
        <v>27</v>
      </c>
      <c r="B29" s="12" t="s">
        <v>14</v>
      </c>
      <c r="C29" s="20" t="n">
        <v>6996</v>
      </c>
      <c r="D29" s="20" t="n">
        <f aca="false">C29/12*12</f>
        <v>6996</v>
      </c>
      <c r="E29" s="20" t="n">
        <f aca="false">C29/12*12</f>
        <v>6996</v>
      </c>
      <c r="I29" s="16"/>
    </row>
    <row r="30" customFormat="false" ht="36.6" hidden="false" customHeight="false" outlineLevel="0" collapsed="false">
      <c r="A30" s="26" t="s">
        <v>28</v>
      </c>
      <c r="B30" s="12" t="s">
        <v>14</v>
      </c>
      <c r="C30" s="20" t="n">
        <v>6812</v>
      </c>
      <c r="D30" s="20" t="n">
        <f aca="false">6812/12*12</f>
        <v>6812</v>
      </c>
      <c r="E30" s="20" t="n">
        <f aca="false">6812/12*12</f>
        <v>6812</v>
      </c>
    </row>
    <row r="31" customFormat="false" ht="27.6" hidden="false" customHeight="false" outlineLevel="0" collapsed="false">
      <c r="A31" s="26" t="s">
        <v>29</v>
      </c>
      <c r="B31" s="12" t="s">
        <v>14</v>
      </c>
      <c r="C31" s="19" t="n">
        <v>13789.6</v>
      </c>
      <c r="D31" s="20" t="n">
        <v>13789.6</v>
      </c>
      <c r="E31" s="13" t="n">
        <v>13789.6</v>
      </c>
    </row>
    <row r="32" customFormat="false" ht="53.25" hidden="false" customHeight="true" outlineLevel="0" collapsed="false">
      <c r="A32" s="26" t="s">
        <v>30</v>
      </c>
      <c r="B32" s="12" t="s">
        <v>14</v>
      </c>
      <c r="C32" s="13"/>
      <c r="D32" s="13"/>
      <c r="E32" s="13"/>
    </row>
    <row r="33" customFormat="false" ht="72" hidden="false" customHeight="true" outlineLevel="0" collapsed="false">
      <c r="A33" s="26" t="s">
        <v>31</v>
      </c>
      <c r="B33" s="12" t="s">
        <v>14</v>
      </c>
      <c r="C33" s="27" t="n">
        <v>1481</v>
      </c>
      <c r="D33" s="27" t="n">
        <f aca="false">C33/12*12</f>
        <v>1481</v>
      </c>
      <c r="E33" s="27" t="n">
        <f aca="false">C33/12*12</f>
        <v>1481</v>
      </c>
    </row>
    <row r="34" customFormat="false" ht="20.4" hidden="false" customHeight="false" outlineLevel="0" collapsed="false">
      <c r="D34" s="16"/>
    </row>
    <row r="35" customFormat="false" ht="20.4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3T11:07:22Z</dcterms:modified>
  <cp:revision>0</cp:revision>
  <dc:subject/>
  <dc:title/>
</cp:coreProperties>
</file>